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4</definedName>
    <definedName function="false" hidden="false" localSheetId="7" name="_xlnm.Print_Area" vbProcedure="false">'CUADRO 5,5'!$A$3:$Y$52</definedName>
    <definedName function="false" hidden="false" localSheetId="2" name="_xlnm.Print_Area" vbProcedure="false">'CUADRO 5.1A'!$A$1:$N$4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5</definedName>
    <definedName function="false" hidden="false" localSheetId="11" name="_xlnm.Print_Area" vbProcedure="false">'CUADRO 5.9'!$A$3:$Y$66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42</definedName>
    <definedName function="false" hidden="false" localSheetId="7" name="PAX_NACIONAL" vbProcedure="false">'CUADRO 5,5'!$A$6:$T$50</definedName>
    <definedName function="false" hidden="false" localSheetId="8" name="PAX_NACIONAL" vbProcedure="false">'CUADRO 5.6'!$A$6:$N$52</definedName>
    <definedName function="false" hidden="false" localSheetId="9" name="PAX_NACIONAL" vbProcedure="false">'CUADRO 5.7'!$A$6:$N$43</definedName>
    <definedName function="false" hidden="false" localSheetId="10" name="PAX_NACIONAL" vbProcedure="false">'CUADRO 5.8'!$A$6:$T$82</definedName>
    <definedName function="false" hidden="false" localSheetId="11" name="PAX_NACIONAL" vbProcedure="false">'CUADRO 5.9'!$A$6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7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Noviembre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16</t>
  </si>
  <si>
    <t xml:space="preserve">Ene- Nov 2017</t>
  </si>
  <si>
    <t xml:space="preserve">Variación Mensual %</t>
  </si>
  <si>
    <t xml:space="preserve">Nov 2017 - Nov 2016</t>
  </si>
  <si>
    <t xml:space="preserve">Variación Acumulada %</t>
  </si>
  <si>
    <t xml:space="preserve">Ene - Nov 2017 / Ene - Nov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Noviembre 2016</t>
  </si>
  <si>
    <t xml:space="preserve">% Var.</t>
  </si>
  <si>
    <t xml:space="preserve">Enero - Noviembre 2017</t>
  </si>
  <si>
    <t xml:space="preserve">Enero - Noviembre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Helicol</t>
  </si>
  <si>
    <t xml:space="preserve">Aer. Antioquia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Aliansa</t>
  </si>
  <si>
    <t xml:space="preserve">Tampa</t>
  </si>
  <si>
    <t xml:space="preserve">Air Colombia</t>
  </si>
  <si>
    <t xml:space="preserve">Laser Aereo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Europa</t>
  </si>
  <si>
    <t xml:space="preserve">TAM</t>
  </si>
  <si>
    <t xml:space="preserve">Lan Airlines</t>
  </si>
  <si>
    <t xml:space="preserve">Air France</t>
  </si>
  <si>
    <t xml:space="preserve">Lufthansa</t>
  </si>
  <si>
    <t xml:space="preserve">Aeromexico</t>
  </si>
  <si>
    <t xml:space="preserve">United Airlines</t>
  </si>
  <si>
    <t xml:space="preserve">Taca</t>
  </si>
  <si>
    <t xml:space="preserve">Jetblue</t>
  </si>
  <si>
    <t xml:space="preserve">Aerogal</t>
  </si>
  <si>
    <t xml:space="preserve">Interjet</t>
  </si>
  <si>
    <t xml:space="preserve">Spirit Airlines</t>
  </si>
  <si>
    <t xml:space="preserve">KLM</t>
  </si>
  <si>
    <t xml:space="preserve">Oceanair</t>
  </si>
  <si>
    <t xml:space="preserve">*</t>
  </si>
  <si>
    <t xml:space="preserve">Taca International Airlines S.A</t>
  </si>
  <si>
    <t xml:space="preserve">Lan Peru</t>
  </si>
  <si>
    <t xml:space="preserve">Delta</t>
  </si>
  <si>
    <t xml:space="preserve">Air Canada</t>
  </si>
  <si>
    <t xml:space="preserve">Turkish Airlines</t>
  </si>
  <si>
    <t xml:space="preserve">Aerol. Argentinas</t>
  </si>
  <si>
    <t xml:space="preserve">Lacsa</t>
  </si>
  <si>
    <t xml:space="preserve">Avior Airlines</t>
  </si>
  <si>
    <t xml:space="preserve">Copa</t>
  </si>
  <si>
    <t xml:space="preserve">Tame</t>
  </si>
  <si>
    <t xml:space="preserve">Air Panama</t>
  </si>
  <si>
    <t xml:space="preserve">Cubana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Atlas Air</t>
  </si>
  <si>
    <t xml:space="preserve">Sky Lease I.</t>
  </si>
  <si>
    <t xml:space="preserve">Kelowna Flightcrft Air Charter Ltd.</t>
  </si>
  <si>
    <t xml:space="preserve">Linea A. Carguera de Col</t>
  </si>
  <si>
    <t xml:space="preserve">Etihad Airways</t>
  </si>
  <si>
    <t xml:space="preserve">Martinair</t>
  </si>
  <si>
    <t xml:space="preserve">21 AIR LLC</t>
  </si>
  <si>
    <t xml:space="preserve">Aerotransporte de Carga Union</t>
  </si>
  <si>
    <t xml:space="preserve">Absa</t>
  </si>
  <si>
    <t xml:space="preserve">Mas Air</t>
  </si>
  <si>
    <t xml:space="preserve">Fedex</t>
  </si>
  <si>
    <t xml:space="preserve">Cargojet Airways</t>
  </si>
  <si>
    <t xml:space="preserve">Airborne Express. Inc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ADZ-CLO-ADZ</t>
  </si>
  <si>
    <t xml:space="preserve">ADZ-MDE-ADZ</t>
  </si>
  <si>
    <t xml:space="preserve">CTG-MDE-CTG</t>
  </si>
  <si>
    <t xml:space="preserve">BOG-MTR-BOG</t>
  </si>
  <si>
    <t xml:space="preserve">BOG-BGA-BOG</t>
  </si>
  <si>
    <t xml:space="preserve">BOG-LET-BOG</t>
  </si>
  <si>
    <t xml:space="preserve">BOG-CUC-BOG</t>
  </si>
  <si>
    <t xml:space="preserve">BOG-PEI-BOG</t>
  </si>
  <si>
    <t xml:space="preserve">BOG-VUP-BOG</t>
  </si>
  <si>
    <t xml:space="preserve">MDE-SMR-MDE</t>
  </si>
  <si>
    <t xml:space="preserve">ADZ-CTG-ADZ</t>
  </si>
  <si>
    <t xml:space="preserve">BAQ-MDE-BAQ</t>
  </si>
  <si>
    <t xml:space="preserve">BOG-PSO-BOG</t>
  </si>
  <si>
    <t xml:space="preserve">CLO-CTG-CLO</t>
  </si>
  <si>
    <t xml:space="preserve">BOG-RCH-BOG</t>
  </si>
  <si>
    <t xml:space="preserve">CTG-PEI-CTG</t>
  </si>
  <si>
    <t xml:space="preserve">BOG-EYP-BOG</t>
  </si>
  <si>
    <t xml:space="preserve">BOG-NVA-BOG</t>
  </si>
  <si>
    <t xml:space="preserve">BOG-AXM-BOG</t>
  </si>
  <si>
    <t xml:space="preserve">BOG-PPN-BOG</t>
  </si>
  <si>
    <t xml:space="preserve">APO-EOH-APO</t>
  </si>
  <si>
    <t xml:space="preserve">BOG-AUC-BOG</t>
  </si>
  <si>
    <t xml:space="preserve">BOG-FLA-BOG</t>
  </si>
  <si>
    <t xml:space="preserve">CLO-MDE-CLO</t>
  </si>
  <si>
    <t xml:space="preserve">BOG-EOH-BOG</t>
  </si>
  <si>
    <t xml:space="preserve">CLO-TCO-CLO</t>
  </si>
  <si>
    <t xml:space="preserve">EOH-UIB-EOH</t>
  </si>
  <si>
    <t xml:space="preserve">BOG-EJA-BOG</t>
  </si>
  <si>
    <t xml:space="preserve">EOH-MTR-EOH</t>
  </si>
  <si>
    <t xml:space="preserve">BOG-UIB-BOG</t>
  </si>
  <si>
    <t xml:space="preserve">BOG-MZL-BOG</t>
  </si>
  <si>
    <t xml:space="preserve">BOG-CZU-BOG</t>
  </si>
  <si>
    <t xml:space="preserve">EOH-PEI-EOH</t>
  </si>
  <si>
    <t xml:space="preserve">CAQ-EOH-CAQ</t>
  </si>
  <si>
    <t xml:space="preserve">CLO-PSO-CLO</t>
  </si>
  <si>
    <t xml:space="preserve">CTG-BGA-CTG</t>
  </si>
  <si>
    <t xml:space="preserve">BOG-IBE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MDE-MIA-MDE</t>
  </si>
  <si>
    <t xml:space="preserve">BOG-IAH-BOG</t>
  </si>
  <si>
    <t xml:space="preserve">BOG-MCO-BOG</t>
  </si>
  <si>
    <t xml:space="preserve">BOG-ATL-BOG</t>
  </si>
  <si>
    <t xml:space="preserve">MDE-FLL-MDE</t>
  </si>
  <si>
    <t xml:space="preserve">BOG-YYZ-BOG</t>
  </si>
  <si>
    <t xml:space="preserve">CLO-MIA-CLO</t>
  </si>
  <si>
    <t xml:space="preserve">BOG-IAD-BOG</t>
  </si>
  <si>
    <t xml:space="preserve">BOG-DFW-BOG</t>
  </si>
  <si>
    <t xml:space="preserve">BOG-EWR-BOG</t>
  </si>
  <si>
    <t xml:space="preserve">CTG-FLL-CTG</t>
  </si>
  <si>
    <t xml:space="preserve">BAQ-MIA-BAQ</t>
  </si>
  <si>
    <t xml:space="preserve">BOG-LAX-BOG</t>
  </si>
  <si>
    <t xml:space="preserve">CTG-JFK-CTG</t>
  </si>
  <si>
    <t xml:space="preserve">CTG-MIA-CTG</t>
  </si>
  <si>
    <t xml:space="preserve">AXM-FLL-AXM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GYE-BOG</t>
  </si>
  <si>
    <t xml:space="preserve">BOG-LPB-BOG</t>
  </si>
  <si>
    <t xml:space="preserve">CTG-LIM-CTG</t>
  </si>
  <si>
    <t xml:space="preserve">MDE-LIM-MDE</t>
  </si>
  <si>
    <t xml:space="preserve">BOG-CCS-BOG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BCN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PTY-MDE</t>
  </si>
  <si>
    <t xml:space="preserve">BOG-PUJ-BOG</t>
  </si>
  <si>
    <t xml:space="preserve">BOG-SJO-BOG</t>
  </si>
  <si>
    <t xml:space="preserve">MDE-MEX-MDE</t>
  </si>
  <si>
    <t xml:space="preserve">CLO-PTY-CLO</t>
  </si>
  <si>
    <t xml:space="preserve">MDE-SAL-MDE</t>
  </si>
  <si>
    <t xml:space="preserve">BOG-SDQ-BOG</t>
  </si>
  <si>
    <t xml:space="preserve">CTG-PTY-CTG</t>
  </si>
  <si>
    <t xml:space="preserve">CLO-SAL-CLO</t>
  </si>
  <si>
    <t xml:space="preserve">BAQ-PTY-BAQ</t>
  </si>
  <si>
    <t xml:space="preserve">PEI-PTY-PEI</t>
  </si>
  <si>
    <t xml:space="preserve">ADZ-PTY-ADZ</t>
  </si>
  <si>
    <t xml:space="preserve">MDE-PAC-MDE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sz val="14"/>
      <color rgb="FF0000FF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n">
        <color rgb="FFCCCCFF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6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20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0" activeCellId="0" sqref="A40:Q43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9" width="15.86"/>
    <col collapsed="false" customWidth="true" hidden="false" outlineLevel="0" max="2" min="2" style="339" width="8.61"/>
    <col collapsed="false" customWidth="true" hidden="false" outlineLevel="0" max="3" min="3" style="339" width="11.86"/>
    <col collapsed="false" customWidth="true" hidden="false" outlineLevel="0" max="4" min="4" style="339" width="6.74"/>
    <col collapsed="false" customWidth="true" hidden="false" outlineLevel="0" max="5" min="5" style="339" width="10.25"/>
    <col collapsed="false" customWidth="true" hidden="false" outlineLevel="0" max="6" min="6" style="339" width="9.37"/>
    <col collapsed="false" customWidth="true" hidden="false" outlineLevel="0" max="7" min="7" style="339" width="11.86"/>
    <col collapsed="false" customWidth="true" hidden="false" outlineLevel="0" max="8" min="8" style="339" width="7.61"/>
    <col collapsed="false" customWidth="true" hidden="false" outlineLevel="0" max="9" min="9" style="339" width="10.86"/>
    <col collapsed="false" customWidth="true" hidden="false" outlineLevel="0" max="10" min="10" style="339" width="8.61"/>
    <col collapsed="false" customWidth="true" hidden="false" outlineLevel="0" max="11" min="11" style="339" width="12.37"/>
    <col collapsed="false" customWidth="true" hidden="false" outlineLevel="0" max="12" min="12" style="339" width="7.99"/>
    <col collapsed="false" customWidth="true" hidden="false" outlineLevel="0" max="13" min="13" style="339" width="10.61"/>
    <col collapsed="false" customWidth="true" hidden="false" outlineLevel="0" max="14" min="14" style="339" width="8.61"/>
    <col collapsed="false" customWidth="true" hidden="false" outlineLevel="0" max="15" min="15" style="339" width="11.61"/>
    <col collapsed="false" customWidth="false" hidden="false" outlineLevel="0" max="16" min="16" style="339" width="9.12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40" t="s">
        <v>201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05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35" hidden="false" customHeight="true" outlineLevel="0" collapsed="false">
      <c r="A5" s="342" t="s">
        <v>154</v>
      </c>
      <c r="B5" s="343" t="s">
        <v>78</v>
      </c>
      <c r="C5" s="343"/>
      <c r="D5" s="343"/>
      <c r="E5" s="343"/>
      <c r="F5" s="343"/>
      <c r="G5" s="343"/>
      <c r="H5" s="343"/>
      <c r="I5" s="343"/>
      <c r="J5" s="344" t="s">
        <v>79</v>
      </c>
      <c r="K5" s="344"/>
      <c r="L5" s="344"/>
      <c r="M5" s="344"/>
      <c r="N5" s="344"/>
      <c r="O5" s="344"/>
      <c r="P5" s="344"/>
      <c r="Q5" s="344"/>
    </row>
    <row r="6" s="355" customFormat="true" ht="28.45" hidden="false" customHeight="true" outlineLevel="0" collapsed="false">
      <c r="A6" s="342"/>
      <c r="B6" s="346" t="s">
        <v>31</v>
      </c>
      <c r="C6" s="346"/>
      <c r="D6" s="346"/>
      <c r="E6" s="346" t="s">
        <v>80</v>
      </c>
      <c r="F6" s="346" t="s">
        <v>81</v>
      </c>
      <c r="G6" s="346"/>
      <c r="H6" s="346"/>
      <c r="I6" s="346" t="s">
        <v>82</v>
      </c>
      <c r="J6" s="347" t="s">
        <v>83</v>
      </c>
      <c r="K6" s="347"/>
      <c r="L6" s="347"/>
      <c r="M6" s="347" t="s">
        <v>80</v>
      </c>
      <c r="N6" s="347" t="s">
        <v>84</v>
      </c>
      <c r="O6" s="347"/>
      <c r="P6" s="347"/>
      <c r="Q6" s="347" t="s">
        <v>82</v>
      </c>
    </row>
    <row r="7" s="355" customFormat="true" ht="22.55" hidden="false" customHeight="true" outlineLevel="0" collapsed="false">
      <c r="A7" s="342"/>
      <c r="B7" s="349" t="s">
        <v>46</v>
      </c>
      <c r="C7" s="350" t="s">
        <v>47</v>
      </c>
      <c r="D7" s="350" t="s">
        <v>48</v>
      </c>
      <c r="E7" s="351" t="s">
        <v>80</v>
      </c>
      <c r="F7" s="352" t="s">
        <v>46</v>
      </c>
      <c r="G7" s="350" t="s">
        <v>47</v>
      </c>
      <c r="H7" s="350" t="s">
        <v>48</v>
      </c>
      <c r="I7" s="353" t="s">
        <v>82</v>
      </c>
      <c r="J7" s="352" t="s">
        <v>46</v>
      </c>
      <c r="K7" s="350" t="s">
        <v>47</v>
      </c>
      <c r="L7" s="350" t="s">
        <v>48</v>
      </c>
      <c r="M7" s="353" t="s">
        <v>80</v>
      </c>
      <c r="N7" s="352" t="s">
        <v>46</v>
      </c>
      <c r="O7" s="350" t="s">
        <v>47</v>
      </c>
      <c r="P7" s="350" t="s">
        <v>48</v>
      </c>
      <c r="Q7" s="354" t="s">
        <v>82</v>
      </c>
    </row>
    <row r="8" s="362" customFormat="true" ht="18" hidden="false" customHeight="true" outlineLevel="0" collapsed="false">
      <c r="A8" s="385" t="s">
        <v>155</v>
      </c>
      <c r="B8" s="386" t="n">
        <f aca="false">SUM(B9:B43)</f>
        <v>7353.47016179</v>
      </c>
      <c r="C8" s="358" t="n">
        <f aca="false">SUM(C9:C43)</f>
        <v>1245.00479878</v>
      </c>
      <c r="D8" s="358" t="n">
        <f aca="false">C8+B8</f>
        <v>8598.47496057</v>
      </c>
      <c r="E8" s="359" t="n">
        <f aca="false">D8/$D$8</f>
        <v>1</v>
      </c>
      <c r="F8" s="357" t="n">
        <f aca="false">SUM(F9:F43)</f>
        <v>8522.31471629</v>
      </c>
      <c r="G8" s="358" t="n">
        <f aca="false">SUM(G9:G43)</f>
        <v>468.31956537</v>
      </c>
      <c r="H8" s="358" t="n">
        <f aca="false">G8+F8</f>
        <v>8990.63428166</v>
      </c>
      <c r="I8" s="387" t="n">
        <f aca="false">(D8/H8-1)</f>
        <v>-0.0436186490078867</v>
      </c>
      <c r="J8" s="386" t="n">
        <f aca="false">SUM(J9:J43)</f>
        <v>77910.0992138064</v>
      </c>
      <c r="K8" s="358" t="n">
        <f aca="false">SUM(K9:K43)</f>
        <v>11728.496696274</v>
      </c>
      <c r="L8" s="358" t="n">
        <f aca="false">K8+J8</f>
        <v>89638.5959100804</v>
      </c>
      <c r="M8" s="359" t="n">
        <f aca="false">(L8/$L$8)</f>
        <v>1</v>
      </c>
      <c r="N8" s="358" t="n">
        <f aca="false">SUM(N9:N43)</f>
        <v>85504.56707576</v>
      </c>
      <c r="O8" s="358" t="n">
        <f aca="false">SUM(O9:O43)</f>
        <v>7275.82957958</v>
      </c>
      <c r="P8" s="358" t="n">
        <f aca="false">O8+N8</f>
        <v>92780.39665534</v>
      </c>
      <c r="Q8" s="361" t="n">
        <f aca="false">(L8/P8-1)</f>
        <v>-0.0338627647490103</v>
      </c>
    </row>
    <row r="9" s="370" customFormat="true" ht="18" hidden="false" customHeight="true" outlineLevel="0" collapsed="false">
      <c r="A9" s="388" t="s">
        <v>167</v>
      </c>
      <c r="B9" s="389" t="n">
        <v>1081.32825705</v>
      </c>
      <c r="C9" s="390" t="n">
        <v>584.54428145</v>
      </c>
      <c r="D9" s="390" t="n">
        <f aca="false">C9+B9</f>
        <v>1665.8725385</v>
      </c>
      <c r="E9" s="391" t="n">
        <f aca="false">D9/$D$8</f>
        <v>0.193740465156808</v>
      </c>
      <c r="F9" s="392" t="n">
        <v>1696.01078087</v>
      </c>
      <c r="G9" s="390" t="n">
        <v>14.67770837</v>
      </c>
      <c r="H9" s="390" t="n">
        <f aca="false">G9+F9</f>
        <v>1710.68848924</v>
      </c>
      <c r="I9" s="391" t="n">
        <f aca="false">(D9/H9-1)</f>
        <v>-0.0261976105070481</v>
      </c>
      <c r="J9" s="390" t="n">
        <v>14492.5700649542</v>
      </c>
      <c r="K9" s="390" t="n">
        <v>4182.78432504</v>
      </c>
      <c r="L9" s="390" t="n">
        <f aca="false">K9+J9</f>
        <v>18675.3543899942</v>
      </c>
      <c r="M9" s="391" t="n">
        <f aca="false">(L9/$L$8)</f>
        <v>0.208340550188092</v>
      </c>
      <c r="N9" s="389" t="n">
        <v>16563.65507737</v>
      </c>
      <c r="O9" s="390" t="n">
        <v>1703.61910563</v>
      </c>
      <c r="P9" s="390" t="n">
        <f aca="false">O9+N9</f>
        <v>18267.274183</v>
      </c>
      <c r="Q9" s="393" t="n">
        <f aca="false">(P9/L9-1)</f>
        <v>-0.0218512697789997</v>
      </c>
    </row>
    <row r="10" s="370" customFormat="true" ht="18" hidden="false" customHeight="true" outlineLevel="0" collapsed="false">
      <c r="A10" s="394" t="s">
        <v>158</v>
      </c>
      <c r="B10" s="395" t="n">
        <v>1344.09920208</v>
      </c>
      <c r="C10" s="396" t="n">
        <v>29.91347376</v>
      </c>
      <c r="D10" s="396" t="n">
        <f aca="false">C10+B10</f>
        <v>1374.01267584</v>
      </c>
      <c r="E10" s="397" t="n">
        <f aca="false">D10/$D$8</f>
        <v>0.159797252668736</v>
      </c>
      <c r="F10" s="398" t="n">
        <v>1427.97922656</v>
      </c>
      <c r="G10" s="396" t="n">
        <v>3.6317952</v>
      </c>
      <c r="H10" s="396" t="n">
        <f aca="false">G10+F10</f>
        <v>1431.61102176</v>
      </c>
      <c r="I10" s="397" t="n">
        <f aca="false">(D10/H10-1)</f>
        <v>-0.0402332372722232</v>
      </c>
      <c r="J10" s="396" t="n">
        <v>13906.9591381872</v>
      </c>
      <c r="K10" s="396" t="n">
        <v>256.42193712</v>
      </c>
      <c r="L10" s="396" t="n">
        <f aca="false">K10+J10</f>
        <v>14163.3810753072</v>
      </c>
      <c r="M10" s="397" t="n">
        <f aca="false">(L10/$L$8)</f>
        <v>0.158005387428368</v>
      </c>
      <c r="N10" s="395" t="n">
        <v>14642.18352096</v>
      </c>
      <c r="O10" s="396" t="n">
        <v>37.90411104</v>
      </c>
      <c r="P10" s="396" t="n">
        <f aca="false">O10+N10</f>
        <v>14680.087632</v>
      </c>
      <c r="Q10" s="399" t="n">
        <f aca="false">(P10/L10-1)</f>
        <v>0.0364818650254095</v>
      </c>
    </row>
    <row r="11" s="370" customFormat="true" ht="18" hidden="false" customHeight="true" outlineLevel="0" collapsed="false">
      <c r="A11" s="394" t="s">
        <v>157</v>
      </c>
      <c r="B11" s="395" t="n">
        <v>1074.51015014</v>
      </c>
      <c r="C11" s="396" t="n">
        <v>184.52008743</v>
      </c>
      <c r="D11" s="396" t="n">
        <f aca="false">C11+B11</f>
        <v>1259.03023757</v>
      </c>
      <c r="E11" s="397" t="n">
        <f aca="false">D11/$D$8</f>
        <v>0.146424830373238</v>
      </c>
      <c r="F11" s="398" t="n">
        <v>992.1138647</v>
      </c>
      <c r="G11" s="396" t="n">
        <v>198.19735005</v>
      </c>
      <c r="H11" s="396" t="n">
        <f aca="false">G11+F11</f>
        <v>1190.31121475</v>
      </c>
      <c r="I11" s="397" t="n">
        <f aca="false">(D11/H11-1)</f>
        <v>0.0577319796440234</v>
      </c>
      <c r="J11" s="396" t="n">
        <v>11596.1004923036</v>
      </c>
      <c r="K11" s="396" t="n">
        <v>1925.38994417</v>
      </c>
      <c r="L11" s="396" t="n">
        <f aca="false">K11+J11</f>
        <v>13521.4904364736</v>
      </c>
      <c r="M11" s="397" t="n">
        <f aca="false">(L11/$L$8)</f>
        <v>0.150844514008647</v>
      </c>
      <c r="N11" s="395" t="n">
        <v>12062.55243158</v>
      </c>
      <c r="O11" s="396" t="n">
        <v>1970.46608388</v>
      </c>
      <c r="P11" s="396" t="n">
        <f aca="false">O11+N11</f>
        <v>14033.01851546</v>
      </c>
      <c r="Q11" s="399" t="n">
        <f aca="false">(P11/L11-1)</f>
        <v>0.0378307466465813</v>
      </c>
    </row>
    <row r="12" s="370" customFormat="true" ht="18" hidden="false" customHeight="true" outlineLevel="0" collapsed="false">
      <c r="A12" s="394" t="s">
        <v>156</v>
      </c>
      <c r="B12" s="395" t="n">
        <v>555.29796726</v>
      </c>
      <c r="C12" s="396" t="n">
        <v>141.72558066</v>
      </c>
      <c r="D12" s="396" t="n">
        <f aca="false">C12+B12</f>
        <v>697.02354792</v>
      </c>
      <c r="E12" s="397" t="n">
        <f aca="false">D12/$D$8</f>
        <v>0.0810636247842017</v>
      </c>
      <c r="F12" s="398" t="n">
        <v>533.50407162</v>
      </c>
      <c r="G12" s="396" t="n">
        <v>8.11430406</v>
      </c>
      <c r="H12" s="396" t="n">
        <f aca="false">G12+F12</f>
        <v>541.61837568</v>
      </c>
      <c r="I12" s="397" t="n">
        <f aca="false">(D12/H12-1)</f>
        <v>0.286927436767428</v>
      </c>
      <c r="J12" s="396" t="n">
        <v>4849.5413216016</v>
      </c>
      <c r="K12" s="396" t="n">
        <v>855.82414593</v>
      </c>
      <c r="L12" s="396" t="n">
        <f aca="false">K12+J12</f>
        <v>5705.3654675316</v>
      </c>
      <c r="M12" s="397" t="n">
        <f aca="false">(L12/$L$8)</f>
        <v>0.0636485367670736</v>
      </c>
      <c r="N12" s="395" t="n">
        <v>4771.3791555</v>
      </c>
      <c r="O12" s="396" t="n">
        <v>13.53993732</v>
      </c>
      <c r="P12" s="396" t="n">
        <f aca="false">O12+N12</f>
        <v>4784.91909282</v>
      </c>
      <c r="Q12" s="399" t="n">
        <f aca="false">(P12/L12-1)</f>
        <v>-0.16132995860646</v>
      </c>
    </row>
    <row r="13" s="370" customFormat="true" ht="18" hidden="false" customHeight="true" outlineLevel="0" collapsed="false">
      <c r="A13" s="394" t="s">
        <v>161</v>
      </c>
      <c r="B13" s="395" t="n">
        <v>560.67748416</v>
      </c>
      <c r="C13" s="396" t="n">
        <v>4.909804</v>
      </c>
      <c r="D13" s="396" t="n">
        <f aca="false">C13+B13</f>
        <v>565.58728816</v>
      </c>
      <c r="E13" s="397" t="n">
        <f aca="false">D13/$D$8</f>
        <v>0.0657776280972628</v>
      </c>
      <c r="F13" s="398" t="n">
        <v>572.29571936</v>
      </c>
      <c r="G13" s="396"/>
      <c r="H13" s="396" t="n">
        <f aca="false">G13+F13</f>
        <v>572.29571936</v>
      </c>
      <c r="I13" s="397" t="n">
        <f aca="false">(D13/H13-1)</f>
        <v>-0.0117219664118791</v>
      </c>
      <c r="J13" s="396" t="n">
        <v>5099.3218488656</v>
      </c>
      <c r="K13" s="396" t="n">
        <v>303.3544464</v>
      </c>
      <c r="L13" s="396" t="n">
        <f aca="false">K13+J13</f>
        <v>5402.6762952656</v>
      </c>
      <c r="M13" s="397" t="n">
        <f aca="false">(L13/$L$8)</f>
        <v>0.0602717639696768</v>
      </c>
      <c r="N13" s="395" t="n">
        <v>6014.76848768</v>
      </c>
      <c r="O13" s="396" t="n">
        <v>12.90613072</v>
      </c>
      <c r="P13" s="396" t="n">
        <f aca="false">O13+N13</f>
        <v>6027.6746184</v>
      </c>
      <c r="Q13" s="399" t="n">
        <f aca="false">(P13/L13-1)</f>
        <v>0.115683096483513</v>
      </c>
    </row>
    <row r="14" s="370" customFormat="true" ht="18" hidden="false" customHeight="true" outlineLevel="0" collapsed="false">
      <c r="A14" s="394" t="s">
        <v>160</v>
      </c>
      <c r="B14" s="395" t="n">
        <v>492.229452</v>
      </c>
      <c r="C14" s="396" t="n">
        <v>40.94093806</v>
      </c>
      <c r="D14" s="396" t="n">
        <f aca="false">C14+B14</f>
        <v>533.17039006</v>
      </c>
      <c r="E14" s="397" t="n">
        <f aca="false">D14/$D$8</f>
        <v>0.0620075527933683</v>
      </c>
      <c r="F14" s="398" t="n">
        <v>536.12217296</v>
      </c>
      <c r="G14" s="396" t="n">
        <v>28.57532612</v>
      </c>
      <c r="H14" s="396" t="n">
        <f aca="false">G14+F14</f>
        <v>564.69749908</v>
      </c>
      <c r="I14" s="397" t="n">
        <f aca="false">(D14/H14-1)</f>
        <v>-0.0558300843750212</v>
      </c>
      <c r="J14" s="396" t="n">
        <v>4954.6318627344</v>
      </c>
      <c r="K14" s="396" t="n">
        <v>386.44901108</v>
      </c>
      <c r="L14" s="396" t="n">
        <f aca="false">K14+J14</f>
        <v>5341.0808738144</v>
      </c>
      <c r="M14" s="397" t="n">
        <f aca="false">(L14/$L$8)</f>
        <v>0.0595846110661107</v>
      </c>
      <c r="N14" s="395" t="n">
        <v>4763.8233005</v>
      </c>
      <c r="O14" s="396" t="n">
        <v>218.7883885</v>
      </c>
      <c r="P14" s="396" t="n">
        <f aca="false">O14+N14</f>
        <v>4982.611689</v>
      </c>
      <c r="Q14" s="399" t="n">
        <f aca="false">(P14/L14-1)</f>
        <v>-0.0671154759277021</v>
      </c>
    </row>
    <row r="15" s="370" customFormat="true" ht="18" hidden="false" customHeight="true" outlineLevel="0" collapsed="false">
      <c r="A15" s="394" t="s">
        <v>162</v>
      </c>
      <c r="B15" s="395" t="n">
        <v>248.99857874</v>
      </c>
      <c r="C15" s="396" t="n">
        <v>4.9503391</v>
      </c>
      <c r="D15" s="396" t="n">
        <f aca="false">C15+B15</f>
        <v>253.94891784</v>
      </c>
      <c r="E15" s="397" t="n">
        <f aca="false">D15/$D$8</f>
        <v>0.0295341812361532</v>
      </c>
      <c r="F15" s="398" t="n">
        <v>235.58628997</v>
      </c>
      <c r="G15" s="396" t="n">
        <v>38.25673067</v>
      </c>
      <c r="H15" s="396" t="n">
        <f aca="false">G15+F15</f>
        <v>273.84302064</v>
      </c>
      <c r="I15" s="397" t="n">
        <f aca="false">(D15/H15-1)</f>
        <v>-0.0726478358057304</v>
      </c>
      <c r="J15" s="396" t="n">
        <v>2603.7800322294</v>
      </c>
      <c r="K15" s="396" t="n">
        <v>292.55808483</v>
      </c>
      <c r="L15" s="396" t="n">
        <f aca="false">K15+J15</f>
        <v>2896.3381170594</v>
      </c>
      <c r="M15" s="397" t="n">
        <f aca="false">(L15/$L$8)</f>
        <v>0.0323112838577349</v>
      </c>
      <c r="N15" s="395" t="n">
        <v>2053.07372762</v>
      </c>
      <c r="O15" s="396" t="n">
        <v>462.65498243</v>
      </c>
      <c r="P15" s="396" t="n">
        <f aca="false">O15+N15</f>
        <v>2515.72871005</v>
      </c>
      <c r="Q15" s="399" t="n">
        <f aca="false">(P15/L15-1)</f>
        <v>-0.131410557616742</v>
      </c>
    </row>
    <row r="16" s="370" customFormat="true" ht="18" hidden="false" customHeight="true" outlineLevel="0" collapsed="false">
      <c r="A16" s="394" t="s">
        <v>168</v>
      </c>
      <c r="B16" s="395" t="n">
        <v>198.80420724</v>
      </c>
      <c r="C16" s="396" t="n">
        <v>12.40677729</v>
      </c>
      <c r="D16" s="396" t="n">
        <f aca="false">C16+B16</f>
        <v>211.21098453</v>
      </c>
      <c r="E16" s="397" t="n">
        <f aca="false">D16/$D$8</f>
        <v>0.0245637727037119</v>
      </c>
      <c r="F16" s="398" t="n">
        <v>222.85755144</v>
      </c>
      <c r="G16" s="396" t="n">
        <v>0.39529341</v>
      </c>
      <c r="H16" s="396" t="n">
        <f aca="false">G16+F16</f>
        <v>223.25284485</v>
      </c>
      <c r="I16" s="397" t="n">
        <f aca="false">(D16/H16-1)</f>
        <v>-0.0539382166802431</v>
      </c>
      <c r="J16" s="396" t="n">
        <v>1877.29396875</v>
      </c>
      <c r="K16" s="396" t="n">
        <v>62.84645622</v>
      </c>
      <c r="L16" s="396" t="n">
        <f aca="false">K16+J16</f>
        <v>1940.14042497</v>
      </c>
      <c r="M16" s="397" t="n">
        <f aca="false">(L16/$L$8)</f>
        <v>0.0216440296199666</v>
      </c>
      <c r="N16" s="395" t="n">
        <v>1898.07425154</v>
      </c>
      <c r="O16" s="396" t="n">
        <v>6.83829621</v>
      </c>
      <c r="P16" s="396" t="n">
        <f aca="false">O16+N16</f>
        <v>1904.91254775</v>
      </c>
      <c r="Q16" s="399" t="n">
        <f aca="false">(P16/L16-1)</f>
        <v>-0.0181573852936676</v>
      </c>
    </row>
    <row r="17" s="370" customFormat="true" ht="18" hidden="false" customHeight="true" outlineLevel="0" collapsed="false">
      <c r="A17" s="394" t="s">
        <v>159</v>
      </c>
      <c r="B17" s="395" t="n">
        <v>189.49578081</v>
      </c>
      <c r="C17" s="396" t="n">
        <v>1.1710545</v>
      </c>
      <c r="D17" s="396" t="n">
        <f aca="false">C17+B17</f>
        <v>190.66683531</v>
      </c>
      <c r="E17" s="397" t="n">
        <f aca="false">D17/$D$8</f>
        <v>0.0221744944521372</v>
      </c>
      <c r="F17" s="398" t="n">
        <v>218.50173618</v>
      </c>
      <c r="G17" s="396" t="n">
        <v>0.47693856</v>
      </c>
      <c r="H17" s="396" t="n">
        <f aca="false">G17+F17</f>
        <v>218.97867474</v>
      </c>
      <c r="I17" s="397" t="n">
        <f aca="false">(D17/H17-1)</f>
        <v>-0.129290395348385</v>
      </c>
      <c r="J17" s="396" t="n">
        <v>1847.00915903</v>
      </c>
      <c r="K17" s="396" t="n">
        <v>15.46288751</v>
      </c>
      <c r="L17" s="396" t="n">
        <f aca="false">K17+J17</f>
        <v>1862.47204654</v>
      </c>
      <c r="M17" s="397" t="n">
        <f aca="false">(L17/$L$8)</f>
        <v>0.020777568274366</v>
      </c>
      <c r="N17" s="395" t="n">
        <v>2193.27932873</v>
      </c>
      <c r="O17" s="396" t="n">
        <v>7.10652649</v>
      </c>
      <c r="P17" s="396" t="n">
        <f aca="false">O17+N17</f>
        <v>2200.38585522</v>
      </c>
      <c r="Q17" s="399" t="n">
        <f aca="false">(P17/L17-1)</f>
        <v>0.181432955897383</v>
      </c>
    </row>
    <row r="18" s="370" customFormat="true" ht="18" hidden="false" customHeight="true" outlineLevel="0" collapsed="false">
      <c r="A18" s="394" t="s">
        <v>166</v>
      </c>
      <c r="B18" s="395" t="n">
        <v>117.34128152</v>
      </c>
      <c r="C18" s="396" t="n">
        <v>3.70803704</v>
      </c>
      <c r="D18" s="396" t="n">
        <f aca="false">C18+B18</f>
        <v>121.04931856</v>
      </c>
      <c r="E18" s="397" t="n">
        <f aca="false">D18/$D$8</f>
        <v>0.0140779986119743</v>
      </c>
      <c r="F18" s="398" t="n">
        <v>161.83714986</v>
      </c>
      <c r="G18" s="396" t="n">
        <v>0.55395861</v>
      </c>
      <c r="H18" s="396" t="n">
        <f aca="false">G18+F18</f>
        <v>162.39110847</v>
      </c>
      <c r="I18" s="397" t="n">
        <f aca="false">(D18/H18-1)</f>
        <v>-0.254581610406566</v>
      </c>
      <c r="J18" s="396" t="n">
        <v>1105.2831108007</v>
      </c>
      <c r="K18" s="396" t="n">
        <v>24.21689262</v>
      </c>
      <c r="L18" s="396" t="n">
        <f aca="false">K18+J18</f>
        <v>1129.5000034207</v>
      </c>
      <c r="M18" s="397" t="n">
        <f aca="false">(L18/$L$8)</f>
        <v>0.0126005990160058</v>
      </c>
      <c r="N18" s="395" t="n">
        <v>1433.85085273</v>
      </c>
      <c r="O18" s="396" t="n">
        <v>5.63868218</v>
      </c>
      <c r="P18" s="396" t="n">
        <f aca="false">O18+N18</f>
        <v>1439.48953491</v>
      </c>
      <c r="Q18" s="399" t="n">
        <f aca="false">(P18/L18-1)</f>
        <v>0.274448455555993</v>
      </c>
    </row>
    <row r="19" s="370" customFormat="true" ht="18" hidden="false" customHeight="true" outlineLevel="0" collapsed="false">
      <c r="A19" s="394" t="s">
        <v>165</v>
      </c>
      <c r="B19" s="395" t="n">
        <v>103.05771939</v>
      </c>
      <c r="C19" s="396" t="n">
        <v>0.98182566</v>
      </c>
      <c r="D19" s="396" t="n">
        <f aca="false">C19+B19</f>
        <v>104.03954505</v>
      </c>
      <c r="E19" s="397" t="n">
        <f aca="false">D19/$D$8</f>
        <v>0.0120997671711663</v>
      </c>
      <c r="F19" s="398" t="n">
        <v>91.08082503</v>
      </c>
      <c r="G19" s="396"/>
      <c r="H19" s="396" t="n">
        <f aca="false">G19+F19</f>
        <v>91.08082503</v>
      </c>
      <c r="I19" s="397" t="n">
        <f aca="false">(D19/H19-1)</f>
        <v>0.142277147969748</v>
      </c>
      <c r="J19" s="396" t="n">
        <v>870.7124746773</v>
      </c>
      <c r="K19" s="396" t="n">
        <v>11.03642946</v>
      </c>
      <c r="L19" s="396" t="n">
        <f aca="false">K19+J19</f>
        <v>881.7489041373</v>
      </c>
      <c r="M19" s="397" t="n">
        <f aca="false">(L19/$L$8)</f>
        <v>0.0098367103498789</v>
      </c>
      <c r="N19" s="395" t="n">
        <v>937.27322802</v>
      </c>
      <c r="O19" s="396" t="n">
        <v>11.78141553</v>
      </c>
      <c r="P19" s="396" t="n">
        <f aca="false">O19+N19</f>
        <v>949.05464355</v>
      </c>
      <c r="Q19" s="399" t="n">
        <f aca="false">(P19/L19-1)</f>
        <v>0.0763320930674154</v>
      </c>
    </row>
    <row r="20" s="370" customFormat="true" ht="18" hidden="false" customHeight="true" outlineLevel="0" collapsed="false">
      <c r="A20" s="394" t="s">
        <v>163</v>
      </c>
      <c r="B20" s="395" t="n">
        <v>102.14717565</v>
      </c>
      <c r="C20" s="396" t="n">
        <v>0</v>
      </c>
      <c r="D20" s="396" t="n">
        <f aca="false">C20+B20</f>
        <v>102.14717565</v>
      </c>
      <c r="E20" s="397" t="n">
        <f aca="false">D20/$D$8</f>
        <v>0.0118796851905037</v>
      </c>
      <c r="F20" s="398" t="n">
        <v>122.89942576</v>
      </c>
      <c r="G20" s="396" t="n">
        <v>27.21449109</v>
      </c>
      <c r="H20" s="396" t="n">
        <f aca="false">G20+F20</f>
        <v>150.11391685</v>
      </c>
      <c r="I20" s="397" t="n">
        <f aca="false">(D20/H20-1)</f>
        <v>-0.319535604736304</v>
      </c>
      <c r="J20" s="396" t="n">
        <v>1153.5334140649</v>
      </c>
      <c r="K20" s="396" t="n">
        <v>263.36949264</v>
      </c>
      <c r="L20" s="396" t="n">
        <f aca="false">K20+J20</f>
        <v>1416.9029067049</v>
      </c>
      <c r="M20" s="397" t="n">
        <f aca="false">(L20/$L$8)</f>
        <v>0.0158068395909084</v>
      </c>
      <c r="N20" s="395" t="n">
        <v>927.41773064</v>
      </c>
      <c r="O20" s="396" t="n">
        <v>336.69503391</v>
      </c>
      <c r="P20" s="396" t="n">
        <f aca="false">O20+N20</f>
        <v>1264.11276455</v>
      </c>
      <c r="Q20" s="399" t="n">
        <f aca="false">(P20/L20-1)</f>
        <v>-0.107833882923018</v>
      </c>
    </row>
    <row r="21" s="370" customFormat="true" ht="18" hidden="false" customHeight="true" outlineLevel="0" collapsed="false">
      <c r="A21" s="394" t="s">
        <v>174</v>
      </c>
      <c r="B21" s="395" t="n">
        <v>85.3140453</v>
      </c>
      <c r="C21" s="396" t="n">
        <v>1.1065277</v>
      </c>
      <c r="D21" s="396" t="n">
        <f aca="false">C21+B21</f>
        <v>86.420573</v>
      </c>
      <c r="E21" s="397" t="n">
        <f aca="false">D21/$D$8</f>
        <v>0.0100506861270514</v>
      </c>
      <c r="F21" s="398" t="n">
        <v>78.66576354</v>
      </c>
      <c r="G21" s="396" t="n">
        <v>1.84438164</v>
      </c>
      <c r="H21" s="396" t="n">
        <f aca="false">G21+F21</f>
        <v>80.51014518</v>
      </c>
      <c r="I21" s="397" t="n">
        <f aca="false">(D21/H21-1)</f>
        <v>0.0734122116757561</v>
      </c>
      <c r="J21" s="396" t="n">
        <v>871.30472556</v>
      </c>
      <c r="K21" s="396" t="n">
        <v>8.51393304</v>
      </c>
      <c r="L21" s="396" t="n">
        <f aca="false">K21+J21</f>
        <v>879.8186586</v>
      </c>
      <c r="M21" s="397" t="n">
        <f aca="false">(L21/$L$8)</f>
        <v>0.00981517670672326</v>
      </c>
      <c r="N21" s="395" t="n">
        <v>999.15551876</v>
      </c>
      <c r="O21" s="396" t="n">
        <v>3.52265752</v>
      </c>
      <c r="P21" s="396" t="n">
        <f aca="false">O21+N21</f>
        <v>1002.67817628</v>
      </c>
      <c r="Q21" s="399" t="n">
        <f aca="false">(P21/L21-1)</f>
        <v>0.139641864239955</v>
      </c>
    </row>
    <row r="22" s="370" customFormat="true" ht="18" hidden="false" customHeight="true" outlineLevel="0" collapsed="false">
      <c r="A22" s="394" t="s">
        <v>170</v>
      </c>
      <c r="B22" s="395" t="n">
        <v>83.06907</v>
      </c>
      <c r="C22" s="396" t="n">
        <v>0</v>
      </c>
      <c r="D22" s="396" t="n">
        <f aca="false">C22+B22</f>
        <v>83.06907</v>
      </c>
      <c r="E22" s="397" t="n">
        <f aca="false">D22/$D$8</f>
        <v>0.00966090735635442</v>
      </c>
      <c r="F22" s="398" t="n">
        <v>88.47144612</v>
      </c>
      <c r="G22" s="396"/>
      <c r="H22" s="396" t="n">
        <f aca="false">G22+F22</f>
        <v>88.47144612</v>
      </c>
      <c r="I22" s="397" t="n">
        <f aca="false">(D22/H22-1)</f>
        <v>-0.0610634996592276</v>
      </c>
      <c r="J22" s="396" t="n">
        <v>885.75234348</v>
      </c>
      <c r="K22" s="396" t="n">
        <v>12.18260832</v>
      </c>
      <c r="L22" s="396" t="n">
        <f aca="false">K22+J22</f>
        <v>897.9349518</v>
      </c>
      <c r="M22" s="397" t="n">
        <f aca="false">(L22/$L$8)</f>
        <v>0.010017280421268</v>
      </c>
      <c r="N22" s="395" t="n">
        <v>881.2634064</v>
      </c>
      <c r="O22" s="396" t="n">
        <v>1.47022632</v>
      </c>
      <c r="P22" s="396" t="n">
        <f aca="false">O22+N22</f>
        <v>882.73363272</v>
      </c>
      <c r="Q22" s="399" t="n">
        <f aca="false">(P22/L22-1)</f>
        <v>-0.0169291985455375</v>
      </c>
    </row>
    <row r="23" s="370" customFormat="true" ht="18" hidden="false" customHeight="true" outlineLevel="0" collapsed="false">
      <c r="A23" s="394" t="s">
        <v>169</v>
      </c>
      <c r="B23" s="395" t="n">
        <v>80.9421336</v>
      </c>
      <c r="C23" s="396" t="n">
        <v>0.83776212</v>
      </c>
      <c r="D23" s="396" t="n">
        <f aca="false">C23+B23</f>
        <v>81.77989572</v>
      </c>
      <c r="E23" s="397" t="n">
        <f aca="false">D23/$D$8</f>
        <v>0.00951097678309442</v>
      </c>
      <c r="F23" s="398" t="n">
        <v>61.16464566</v>
      </c>
      <c r="G23" s="396" t="n">
        <v>0.106812</v>
      </c>
      <c r="H23" s="396" t="n">
        <f aca="false">G23+F23</f>
        <v>61.27145766</v>
      </c>
      <c r="I23" s="397" t="n">
        <f aca="false">(D23/H23-1)</f>
        <v>0.334714381593513</v>
      </c>
      <c r="J23" s="396" t="n">
        <v>724.7990608074</v>
      </c>
      <c r="K23" s="396" t="n">
        <v>7.02039672</v>
      </c>
      <c r="L23" s="396" t="n">
        <f aca="false">K23+J23</f>
        <v>731.8194575274</v>
      </c>
      <c r="M23" s="397" t="n">
        <f aca="false">(L23/$L$8)</f>
        <v>0.00816411111862477</v>
      </c>
      <c r="N23" s="395" t="n">
        <v>755.2569708</v>
      </c>
      <c r="O23" s="396" t="n">
        <v>1.43021268</v>
      </c>
      <c r="P23" s="396" t="n">
        <f aca="false">O23+N23</f>
        <v>756.68718348</v>
      </c>
      <c r="Q23" s="399" t="n">
        <f aca="false">(P23/L23-1)</f>
        <v>0.0339806843024111</v>
      </c>
    </row>
    <row r="24" s="370" customFormat="true" ht="18" hidden="false" customHeight="true" outlineLevel="0" collapsed="false">
      <c r="A24" s="394" t="s">
        <v>172</v>
      </c>
      <c r="B24" s="395" t="n">
        <v>77.76845473</v>
      </c>
      <c r="C24" s="396" t="n">
        <v>0</v>
      </c>
      <c r="D24" s="396" t="n">
        <f aca="false">C24+B24</f>
        <v>77.76845473</v>
      </c>
      <c r="E24" s="397" t="n">
        <f aca="false">D24/$D$8</f>
        <v>0.00904444742662188</v>
      </c>
      <c r="F24" s="398" t="n">
        <v>28.99382911</v>
      </c>
      <c r="G24" s="396"/>
      <c r="H24" s="396" t="n">
        <f aca="false">G24+F24</f>
        <v>28.99382911</v>
      </c>
      <c r="I24" s="397" t="n">
        <f aca="false">(D24/H24-1)</f>
        <v>1.68224160509995</v>
      </c>
      <c r="J24" s="396" t="n">
        <v>407.1247774501</v>
      </c>
      <c r="K24" s="396" t="n">
        <v>0.143282</v>
      </c>
      <c r="L24" s="396" t="n">
        <f aca="false">K24+J24</f>
        <v>407.2680594501</v>
      </c>
      <c r="M24" s="397" t="n">
        <f aca="false">(L24/$L$8)</f>
        <v>0.00454344532413967</v>
      </c>
      <c r="N24" s="395" t="n">
        <v>331.10894098</v>
      </c>
      <c r="O24" s="396"/>
      <c r="P24" s="396" t="n">
        <f aca="false">O24+N24</f>
        <v>331.10894098</v>
      </c>
      <c r="Q24" s="399" t="n">
        <f aca="false">(P24/L24-1)</f>
        <v>-0.186999978768115</v>
      </c>
    </row>
    <row r="25" s="370" customFormat="true" ht="18" hidden="false" customHeight="true" outlineLevel="0" collapsed="false">
      <c r="A25" s="394" t="s">
        <v>173</v>
      </c>
      <c r="B25" s="395" t="n">
        <v>62.32684194</v>
      </c>
      <c r="C25" s="396" t="n">
        <v>0.09966726</v>
      </c>
      <c r="D25" s="396" t="n">
        <f aca="false">C25+B25</f>
        <v>62.4265092</v>
      </c>
      <c r="E25" s="397" t="n">
        <f aca="false">D25/$D$8</f>
        <v>0.00726018386821722</v>
      </c>
      <c r="F25" s="398" t="n">
        <v>127.25294274</v>
      </c>
      <c r="G25" s="396" t="n">
        <v>0.0158202</v>
      </c>
      <c r="H25" s="396" t="n">
        <f aca="false">G25+F25</f>
        <v>127.26876294</v>
      </c>
      <c r="I25" s="397" t="n">
        <f aca="false">(D25/H25-1)</f>
        <v>-0.509490720598655</v>
      </c>
      <c r="J25" s="396" t="n">
        <v>822.80280126</v>
      </c>
      <c r="K25" s="396" t="n">
        <v>9.58915056</v>
      </c>
      <c r="L25" s="396" t="n">
        <f aca="false">K25+J25</f>
        <v>832.39195182</v>
      </c>
      <c r="M25" s="397" t="n">
        <f aca="false">(L25/$L$8)</f>
        <v>0.00928608869169483</v>
      </c>
      <c r="N25" s="395" t="n">
        <v>1734.89955738</v>
      </c>
      <c r="O25" s="396" t="n">
        <v>0.1081047</v>
      </c>
      <c r="P25" s="396" t="n">
        <f aca="false">O25+N25</f>
        <v>1735.00766208</v>
      </c>
      <c r="Q25" s="399" t="n">
        <f aca="false">(P25/L25-1)</f>
        <v>1.08436381236803</v>
      </c>
    </row>
    <row r="26" s="370" customFormat="true" ht="18" hidden="false" customHeight="true" outlineLevel="0" collapsed="false">
      <c r="A26" s="394" t="s">
        <v>176</v>
      </c>
      <c r="B26" s="395" t="n">
        <v>54.92511703</v>
      </c>
      <c r="C26" s="396" t="n">
        <v>0.85488948</v>
      </c>
      <c r="D26" s="396" t="n">
        <f aca="false">C26+B26</f>
        <v>55.78000651</v>
      </c>
      <c r="E26" s="397" t="n">
        <f aca="false">D26/$D$8</f>
        <v>0.00648719764444163</v>
      </c>
      <c r="F26" s="398" t="n">
        <v>64.18641973</v>
      </c>
      <c r="G26" s="396"/>
      <c r="H26" s="396" t="n">
        <f aca="false">G26+F26</f>
        <v>64.18641973</v>
      </c>
      <c r="I26" s="397" t="n">
        <f aca="false">(D26/H26-1)</f>
        <v>-0.130968719790909</v>
      </c>
      <c r="J26" s="396" t="n">
        <v>597.91782223</v>
      </c>
      <c r="K26" s="396" t="n">
        <v>6.35192076</v>
      </c>
      <c r="L26" s="396" t="n">
        <f aca="false">K26+J26</f>
        <v>604.26974299</v>
      </c>
      <c r="M26" s="397" t="n">
        <f aca="false">(L26/$L$8)</f>
        <v>0.00674117813710697</v>
      </c>
      <c r="N26" s="395" t="n">
        <v>605.44176889</v>
      </c>
      <c r="O26" s="396" t="n">
        <v>4.27827755</v>
      </c>
      <c r="P26" s="396" t="n">
        <f aca="false">O26+N26</f>
        <v>609.72004644</v>
      </c>
      <c r="Q26" s="399" t="n">
        <f aca="false">(P26/L26-1)</f>
        <v>0.00901965308246511</v>
      </c>
    </row>
    <row r="27" s="370" customFormat="true" ht="18" hidden="false" customHeight="true" outlineLevel="0" collapsed="false">
      <c r="A27" s="394" t="s">
        <v>185</v>
      </c>
      <c r="B27" s="395" t="n">
        <v>38.41777176</v>
      </c>
      <c r="C27" s="396" t="n">
        <v>0</v>
      </c>
      <c r="D27" s="396" t="n">
        <f aca="false">C27+B27</f>
        <v>38.41777176</v>
      </c>
      <c r="E27" s="397" t="n">
        <f aca="false">D27/$D$8</f>
        <v>0.00446797506955271</v>
      </c>
      <c r="F27" s="398" t="n">
        <v>121.78605936</v>
      </c>
      <c r="G27" s="396"/>
      <c r="H27" s="396" t="n">
        <f aca="false">G27+F27</f>
        <v>121.78605936</v>
      </c>
      <c r="I27" s="397" t="n">
        <f aca="false">(D27/H27-1)</f>
        <v>-0.68454704945796</v>
      </c>
      <c r="J27" s="396" t="n">
        <v>881.339982</v>
      </c>
      <c r="K27" s="396" t="n">
        <v>1.49779476</v>
      </c>
      <c r="L27" s="396" t="n">
        <f aca="false">K27+J27</f>
        <v>882.83777676</v>
      </c>
      <c r="M27" s="397" t="n">
        <f aca="false">(L27/$L$8)</f>
        <v>0.00984885771354122</v>
      </c>
      <c r="N27" s="395" t="n">
        <v>1462.66806108</v>
      </c>
      <c r="O27" s="396" t="n">
        <v>0.1605552</v>
      </c>
      <c r="P27" s="396" t="n">
        <f aca="false">O27+N27</f>
        <v>1462.82861628</v>
      </c>
      <c r="Q27" s="399" t="n">
        <f aca="false">(P27/L27-1)</f>
        <v>0.656961963780658</v>
      </c>
    </row>
    <row r="28" s="370" customFormat="true" ht="18" hidden="false" customHeight="true" outlineLevel="0" collapsed="false">
      <c r="A28" s="394" t="s">
        <v>183</v>
      </c>
      <c r="B28" s="395" t="n">
        <v>3.71824772</v>
      </c>
      <c r="C28" s="396" t="n">
        <v>27.40671417</v>
      </c>
      <c r="D28" s="396" t="n">
        <f aca="false">C28+B28</f>
        <v>31.12496189</v>
      </c>
      <c r="E28" s="397" t="n">
        <f aca="false">D28/$D$8</f>
        <v>0.00361982351902281</v>
      </c>
      <c r="F28" s="398" t="n">
        <v>57.28935575</v>
      </c>
      <c r="G28" s="396" t="n">
        <v>2.77171796</v>
      </c>
      <c r="H28" s="396" t="n">
        <f aca="false">G28+F28</f>
        <v>60.06107371</v>
      </c>
      <c r="I28" s="397" t="n">
        <f aca="false">(D28/H28-1)</f>
        <v>-0.481778130702685</v>
      </c>
      <c r="J28" s="396" t="n">
        <v>129.9093752</v>
      </c>
      <c r="K28" s="396" t="n">
        <v>545.03008769</v>
      </c>
      <c r="L28" s="396" t="n">
        <f aca="false">K28+J28</f>
        <v>674.93946289</v>
      </c>
      <c r="M28" s="397" t="n">
        <f aca="false">(L28/$L$8)</f>
        <v>0.00752956308649742</v>
      </c>
      <c r="N28" s="395" t="n">
        <v>383.14139743</v>
      </c>
      <c r="O28" s="396" t="n">
        <v>14.07779582</v>
      </c>
      <c r="P28" s="396" t="n">
        <f aca="false">O28+N28</f>
        <v>397.21919325</v>
      </c>
      <c r="Q28" s="399" t="n">
        <f aca="false">(P28/L28-1)</f>
        <v>-0.411474339418293</v>
      </c>
    </row>
    <row r="29" s="370" customFormat="true" ht="18" hidden="false" customHeight="true" outlineLevel="0" collapsed="false">
      <c r="A29" s="394" t="s">
        <v>178</v>
      </c>
      <c r="B29" s="395" t="n">
        <v>16.84701208</v>
      </c>
      <c r="C29" s="396" t="n">
        <v>10.3297038</v>
      </c>
      <c r="D29" s="396" t="n">
        <f aca="false">C29+B29</f>
        <v>27.17671588</v>
      </c>
      <c r="E29" s="397" t="n">
        <f aca="false">D29/$D$8</f>
        <v>0.00316064371933676</v>
      </c>
      <c r="F29" s="398" t="n">
        <v>27.4799184</v>
      </c>
      <c r="G29" s="396" t="n">
        <v>0.18509576</v>
      </c>
      <c r="H29" s="396" t="n">
        <f aca="false">G29+F29</f>
        <v>27.66501416</v>
      </c>
      <c r="I29" s="397" t="n">
        <f aca="false">(D29/H29-1)</f>
        <v>-0.0176503896645754</v>
      </c>
      <c r="J29" s="396" t="n">
        <v>101.20244656</v>
      </c>
      <c r="K29" s="396" t="n">
        <v>13.11211768</v>
      </c>
      <c r="L29" s="396" t="n">
        <f aca="false">K29+J29</f>
        <v>114.31456424</v>
      </c>
      <c r="M29" s="397" t="n">
        <f aca="false">(L29/$L$8)</f>
        <v>0.00127528285198346</v>
      </c>
      <c r="N29" s="395" t="n">
        <v>300.74309616</v>
      </c>
      <c r="O29" s="396" t="n">
        <v>4.40540276</v>
      </c>
      <c r="P29" s="396" t="n">
        <f aca="false">O29+N29</f>
        <v>305.14849892</v>
      </c>
      <c r="Q29" s="399" t="n">
        <f aca="false">(P29/L29-1)</f>
        <v>1.6693755161359</v>
      </c>
    </row>
    <row r="30" s="370" customFormat="true" ht="18" hidden="false" customHeight="true" outlineLevel="0" collapsed="false">
      <c r="A30" s="394" t="s">
        <v>189</v>
      </c>
      <c r="B30" s="395" t="n">
        <v>13.25566044</v>
      </c>
      <c r="C30" s="396" t="n">
        <v>0</v>
      </c>
      <c r="D30" s="396" t="n">
        <f aca="false">C30+B30</f>
        <v>13.25566044</v>
      </c>
      <c r="E30" s="397" t="n">
        <f aca="false">D30/$D$8</f>
        <v>0.00154162924248619</v>
      </c>
      <c r="F30" s="398" t="n">
        <v>9.7063476</v>
      </c>
      <c r="G30" s="396" t="n">
        <v>0.051864</v>
      </c>
      <c r="H30" s="396" t="n">
        <f aca="false">G30+F30</f>
        <v>9.7582116</v>
      </c>
      <c r="I30" s="397" t="n">
        <f aca="false">(D30/H30-1)</f>
        <v>0.358410842412968</v>
      </c>
      <c r="J30" s="396" t="n">
        <v>140.04109824</v>
      </c>
      <c r="K30" s="396" t="n">
        <v>1.95682872</v>
      </c>
      <c r="L30" s="396" t="n">
        <f aca="false">K30+J30</f>
        <v>141.99792696</v>
      </c>
      <c r="M30" s="397" t="n">
        <f aca="false">(L30/$L$8)</f>
        <v>0.00158411592147698</v>
      </c>
      <c r="N30" s="395" t="n">
        <v>105.8038566</v>
      </c>
      <c r="O30" s="396" t="n">
        <v>4.1737554</v>
      </c>
      <c r="P30" s="396" t="n">
        <f aca="false">O30+N30</f>
        <v>109.977612</v>
      </c>
      <c r="Q30" s="399" t="n">
        <f aca="false">(P30/L30-1)</f>
        <v>-0.225498467798195</v>
      </c>
    </row>
    <row r="31" s="370" customFormat="true" ht="18" hidden="false" customHeight="true" outlineLevel="0" collapsed="false">
      <c r="A31" s="394" t="s">
        <v>175</v>
      </c>
      <c r="B31" s="395" t="n">
        <v>11.48208831</v>
      </c>
      <c r="C31" s="396" t="n">
        <v>0</v>
      </c>
      <c r="D31" s="396" t="n">
        <f aca="false">C31+B31</f>
        <v>11.48208831</v>
      </c>
      <c r="E31" s="397" t="n">
        <f aca="false">D31/$D$8</f>
        <v>0.00133536334787894</v>
      </c>
      <c r="F31" s="398" t="n">
        <v>66.99076813</v>
      </c>
      <c r="G31" s="396"/>
      <c r="H31" s="396" t="n">
        <f aca="false">G31+F31</f>
        <v>66.99076813</v>
      </c>
      <c r="I31" s="397" t="n">
        <f aca="false">(D31/H31-1)</f>
        <v>-0.82860193082548</v>
      </c>
      <c r="J31" s="396" t="n">
        <v>278.90300878</v>
      </c>
      <c r="K31" s="396" t="n">
        <v>0.4229555</v>
      </c>
      <c r="L31" s="396" t="n">
        <f aca="false">K31+J31</f>
        <v>279.32596428</v>
      </c>
      <c r="M31" s="397" t="n">
        <f aca="false">(L31/$L$8)</f>
        <v>0.00311613498007267</v>
      </c>
      <c r="N31" s="395" t="n">
        <v>477.1091842</v>
      </c>
      <c r="O31" s="396" t="n">
        <v>0.04229555</v>
      </c>
      <c r="P31" s="396" t="n">
        <f aca="false">O31+N31</f>
        <v>477.15147975</v>
      </c>
      <c r="Q31" s="399" t="n">
        <f aca="false">(P31/L31-1)</f>
        <v>0.708224586210314</v>
      </c>
    </row>
    <row r="32" s="370" customFormat="true" ht="18" hidden="false" customHeight="true" outlineLevel="0" collapsed="false">
      <c r="A32" s="394" t="s">
        <v>187</v>
      </c>
      <c r="B32" s="395" t="n">
        <v>10.77982752</v>
      </c>
      <c r="C32" s="396" t="n">
        <v>0.227752</v>
      </c>
      <c r="D32" s="396" t="n">
        <f aca="false">C32+B32</f>
        <v>11.00757952</v>
      </c>
      <c r="E32" s="397" t="n">
        <f aca="false">D32/$D$8</f>
        <v>0.00128017812117584</v>
      </c>
      <c r="F32" s="398" t="n">
        <v>8.37444104</v>
      </c>
      <c r="G32" s="396" t="n">
        <v>0.08134</v>
      </c>
      <c r="H32" s="396" t="n">
        <f aca="false">G32+F32</f>
        <v>8.45578104</v>
      </c>
      <c r="I32" s="397" t="n">
        <f aca="false">(D32/H32-1)</f>
        <v>0.301781522952018</v>
      </c>
      <c r="J32" s="396" t="n">
        <v>95.31779096</v>
      </c>
      <c r="K32" s="396" t="n">
        <v>1.073688</v>
      </c>
      <c r="L32" s="396" t="n">
        <f aca="false">K32+J32</f>
        <v>96.39147896</v>
      </c>
      <c r="M32" s="397" t="n">
        <f aca="false">(L32/$L$8)</f>
        <v>0.00107533454737169</v>
      </c>
      <c r="N32" s="395" t="n">
        <v>99.8806396</v>
      </c>
      <c r="O32" s="396" t="n">
        <v>3.91668368</v>
      </c>
      <c r="P32" s="396" t="n">
        <f aca="false">O32+N32</f>
        <v>103.79732328</v>
      </c>
      <c r="Q32" s="399" t="n">
        <f aca="false">(P32/L32-1)</f>
        <v>0.0768309024812584</v>
      </c>
    </row>
    <row r="33" s="370" customFormat="true" ht="18" hidden="false" customHeight="true" outlineLevel="0" collapsed="false">
      <c r="A33" s="394" t="s">
        <v>164</v>
      </c>
      <c r="B33" s="395" t="n">
        <v>8.2389343</v>
      </c>
      <c r="C33" s="396" t="n">
        <v>0</v>
      </c>
      <c r="D33" s="396" t="n">
        <f aca="false">C33+B33</f>
        <v>8.2389343</v>
      </c>
      <c r="E33" s="397" t="n">
        <f aca="false">D33/$D$8</f>
        <v>0.000958185531478693</v>
      </c>
      <c r="F33" s="398" t="n">
        <v>24.91413981</v>
      </c>
      <c r="G33" s="396"/>
      <c r="H33" s="396" t="n">
        <f aca="false">G33+F33</f>
        <v>24.91413981</v>
      </c>
      <c r="I33" s="397" t="n">
        <f aca="false">(D33/H33-1)</f>
        <v>-0.669306893080327</v>
      </c>
      <c r="J33" s="396" t="n">
        <v>210.78374045</v>
      </c>
      <c r="K33" s="396" t="n">
        <v>0.74533725</v>
      </c>
      <c r="L33" s="396" t="n">
        <f aca="false">K33+J33</f>
        <v>211.5290777</v>
      </c>
      <c r="M33" s="397" t="n">
        <f aca="false">(L33/$L$8)</f>
        <v>0.00235979909716783</v>
      </c>
      <c r="N33" s="395" t="n">
        <v>342.43206738</v>
      </c>
      <c r="O33" s="396"/>
      <c r="P33" s="396" t="n">
        <f aca="false">O33+N33</f>
        <v>342.43206738</v>
      </c>
      <c r="Q33" s="399" t="n">
        <f aca="false">(P33/L33-1)</f>
        <v>0.618841584822926</v>
      </c>
    </row>
    <row r="34" s="370" customFormat="true" ht="18" hidden="false" customHeight="true" outlineLevel="0" collapsed="false">
      <c r="A34" s="394" t="s">
        <v>179</v>
      </c>
      <c r="B34" s="395" t="n">
        <v>6.61111045</v>
      </c>
      <c r="C34" s="396" t="n">
        <v>0.1947931</v>
      </c>
      <c r="D34" s="396" t="n">
        <f aca="false">C34+B34</f>
        <v>6.80590355</v>
      </c>
      <c r="E34" s="397" t="n">
        <f aca="false">D34/$D$8</f>
        <v>0.000791524494891223</v>
      </c>
      <c r="F34" s="398" t="n">
        <v>7.0915846</v>
      </c>
      <c r="G34" s="396" t="n">
        <v>0.2622036</v>
      </c>
      <c r="H34" s="396" t="n">
        <f aca="false">G34+F34</f>
        <v>7.3537882</v>
      </c>
      <c r="I34" s="397" t="n">
        <f aca="false">(D34/H34-1)</f>
        <v>-0.0745037299279304</v>
      </c>
      <c r="J34" s="396" t="n">
        <v>50.08019025</v>
      </c>
      <c r="K34" s="396" t="n">
        <v>2.15690355</v>
      </c>
      <c r="L34" s="396" t="n">
        <f aca="false">K34+J34</f>
        <v>52.2370938</v>
      </c>
      <c r="M34" s="397" t="n">
        <f aca="false">(L34/$L$8)</f>
        <v>0.00058275225386619</v>
      </c>
      <c r="N34" s="395" t="n">
        <v>66.8563392</v>
      </c>
      <c r="O34" s="396" t="n">
        <v>2.3537887</v>
      </c>
      <c r="P34" s="396" t="n">
        <f aca="false">O34+N34</f>
        <v>69.2101279</v>
      </c>
      <c r="Q34" s="399" t="n">
        <f aca="false">(P34/L34-1)</f>
        <v>0.324923016678236</v>
      </c>
    </row>
    <row r="35" s="370" customFormat="true" ht="18" hidden="false" customHeight="true" outlineLevel="0" collapsed="false">
      <c r="A35" s="394" t="s">
        <v>195</v>
      </c>
      <c r="B35" s="395" t="n">
        <v>0.13238784</v>
      </c>
      <c r="C35" s="396" t="n">
        <v>4.04631552</v>
      </c>
      <c r="D35" s="396" t="n">
        <f aca="false">C35+B35</f>
        <v>4.17870336</v>
      </c>
      <c r="E35" s="397" t="n">
        <f aca="false">D35/$D$8</f>
        <v>0.000485981918789351</v>
      </c>
      <c r="F35" s="398" t="n">
        <v>1.1391744</v>
      </c>
      <c r="G35" s="396" t="n">
        <v>0.0569088</v>
      </c>
      <c r="H35" s="396" t="n">
        <f aca="false">G35+F35</f>
        <v>1.1960832</v>
      </c>
      <c r="I35" s="397" t="n">
        <f aca="false">(D35/H35-1)</f>
        <v>2.49365609348915</v>
      </c>
      <c r="J35" s="396" t="n">
        <v>12.5179392</v>
      </c>
      <c r="K35" s="396" t="n">
        <v>4.8801792</v>
      </c>
      <c r="L35" s="396" t="n">
        <f aca="false">K35+J35</f>
        <v>17.3981184</v>
      </c>
      <c r="M35" s="397" t="n">
        <f aca="false">(L35/$L$8)</f>
        <v>0.000194091821980932</v>
      </c>
      <c r="N35" s="395" t="n">
        <v>19.17107712</v>
      </c>
      <c r="O35" s="396" t="n">
        <v>0.5411328</v>
      </c>
      <c r="P35" s="396" t="n">
        <f aca="false">O35+N35</f>
        <v>19.71220992</v>
      </c>
      <c r="Q35" s="399" t="n">
        <f aca="false">(P35/L35-1)</f>
        <v>0.133008148743257</v>
      </c>
    </row>
    <row r="36" s="370" customFormat="true" ht="18" hidden="false" customHeight="true" outlineLevel="0" collapsed="false">
      <c r="A36" s="394" t="s">
        <v>180</v>
      </c>
      <c r="B36" s="395" t="n">
        <v>0.0021924</v>
      </c>
      <c r="C36" s="396" t="n">
        <v>3.0569364</v>
      </c>
      <c r="D36" s="396" t="n">
        <f aca="false">C36+B36</f>
        <v>3.0591288</v>
      </c>
      <c r="E36" s="397" t="n">
        <f aca="false">D36/$D$8</f>
        <v>0.000355775740934089</v>
      </c>
      <c r="F36" s="398" t="n">
        <v>4.0908357</v>
      </c>
      <c r="G36" s="396" t="n">
        <v>0.0160776</v>
      </c>
      <c r="H36" s="396" t="n">
        <f aca="false">G36+F36</f>
        <v>4.1069133</v>
      </c>
      <c r="I36" s="397" t="n">
        <f aca="false">(D36/H36-1)</f>
        <v>-0.255127007429156</v>
      </c>
      <c r="J36" s="396" t="n">
        <v>21.5721198</v>
      </c>
      <c r="K36" s="396" t="n">
        <v>10.8205902</v>
      </c>
      <c r="L36" s="396" t="n">
        <f aca="false">K36+J36</f>
        <v>32.39271</v>
      </c>
      <c r="M36" s="397" t="n">
        <f aca="false">(L36/$L$8)</f>
        <v>0.000361370118207722</v>
      </c>
      <c r="N36" s="395" t="n">
        <v>57.6036657</v>
      </c>
      <c r="O36" s="396" t="n">
        <v>2.2402674</v>
      </c>
      <c r="P36" s="396" t="n">
        <f aca="false">O36+N36</f>
        <v>59.8439331</v>
      </c>
      <c r="Q36" s="399" t="n">
        <f aca="false">(P36/L36-1)</f>
        <v>0.847450648618161</v>
      </c>
    </row>
    <row r="37" s="370" customFormat="true" ht="18" hidden="false" customHeight="true" outlineLevel="0" collapsed="false">
      <c r="A37" s="394" t="s">
        <v>202</v>
      </c>
      <c r="B37" s="395" t="n">
        <v>0.83501237</v>
      </c>
      <c r="C37" s="396" t="n">
        <v>1.82018253</v>
      </c>
      <c r="D37" s="396" t="n">
        <f aca="false">C37+B37</f>
        <v>2.6551949</v>
      </c>
      <c r="E37" s="397" t="n">
        <f aca="false">D37/$D$8</f>
        <v>0.000308798352286413</v>
      </c>
      <c r="F37" s="398" t="n">
        <v>0.98132477</v>
      </c>
      <c r="G37" s="396" t="n">
        <v>1.33228695</v>
      </c>
      <c r="H37" s="396" t="n">
        <f aca="false">G37+F37</f>
        <v>2.31361172</v>
      </c>
      <c r="I37" s="397" t="n">
        <f aca="false">(D37/H37-1)</f>
        <v>0.147640668071996</v>
      </c>
      <c r="J37" s="396" t="n">
        <v>9.7794833</v>
      </c>
      <c r="K37" s="396" t="n">
        <v>24.30080142</v>
      </c>
      <c r="L37" s="396" t="n">
        <f aca="false">K37+J37</f>
        <v>34.08028472</v>
      </c>
      <c r="M37" s="397" t="n">
        <f aca="false">(L37/$L$8)</f>
        <v>0.000380196547859664</v>
      </c>
      <c r="N37" s="395" t="n">
        <v>9.66946763</v>
      </c>
      <c r="O37" s="396" t="n">
        <v>27.99012486</v>
      </c>
      <c r="P37" s="396" t="n">
        <f aca="false">O37+N37</f>
        <v>37.65959249</v>
      </c>
      <c r="Q37" s="399" t="n">
        <f aca="false">(P37/L37-1)</f>
        <v>0.10502575901015</v>
      </c>
    </row>
    <row r="38" s="370" customFormat="true" ht="18" hidden="false" customHeight="true" outlineLevel="0" collapsed="false">
      <c r="A38" s="394" t="s">
        <v>190</v>
      </c>
      <c r="B38" s="395" t="n">
        <v>2.26754352</v>
      </c>
      <c r="C38" s="396" t="n">
        <v>0.0231264</v>
      </c>
      <c r="D38" s="396" t="n">
        <f aca="false">C38+B38</f>
        <v>2.29066992</v>
      </c>
      <c r="E38" s="397" t="n">
        <f aca="false">D38/$D$8</f>
        <v>0.00026640420894453</v>
      </c>
      <c r="F38" s="398" t="n">
        <v>1.82640744</v>
      </c>
      <c r="G38" s="396"/>
      <c r="H38" s="396" t="n">
        <f aca="false">G38+F38</f>
        <v>1.82640744</v>
      </c>
      <c r="I38" s="397" t="n">
        <f aca="false">(D38/H38-1)</f>
        <v>0.254194365305476</v>
      </c>
      <c r="J38" s="396" t="n">
        <v>22.7780586</v>
      </c>
      <c r="K38" s="396" t="n">
        <v>0.37551492</v>
      </c>
      <c r="L38" s="396" t="n">
        <f aca="false">K38+J38</f>
        <v>23.15357352</v>
      </c>
      <c r="M38" s="397" t="n">
        <f aca="false">(L38/$L$8)</f>
        <v>0.000258299154342245</v>
      </c>
      <c r="N38" s="395" t="n">
        <v>25.27166268</v>
      </c>
      <c r="O38" s="396" t="n">
        <v>0.11765556</v>
      </c>
      <c r="P38" s="396" t="n">
        <f aca="false">O38+N38</f>
        <v>25.38931824</v>
      </c>
      <c r="Q38" s="399" t="n">
        <f aca="false">(P38/L38-1)</f>
        <v>0.0965615401902764</v>
      </c>
    </row>
    <row r="39" s="370" customFormat="true" ht="18" hidden="false" customHeight="true" outlineLevel="0" collapsed="false">
      <c r="A39" s="394" t="s">
        <v>196</v>
      </c>
      <c r="B39" s="395" t="n">
        <v>1.48737</v>
      </c>
      <c r="C39" s="396" t="n">
        <v>0.30702</v>
      </c>
      <c r="D39" s="396" t="n">
        <f aca="false">C39+B39</f>
        <v>1.79439</v>
      </c>
      <c r="E39" s="397" t="n">
        <f aca="false">D39/$D$8</f>
        <v>0.000208687006501563</v>
      </c>
      <c r="F39" s="398" t="n">
        <v>1.410228</v>
      </c>
      <c r="G39" s="396" t="n">
        <v>0.0387</v>
      </c>
      <c r="H39" s="396" t="n">
        <f aca="false">G39+F39</f>
        <v>1.448928</v>
      </c>
      <c r="I39" s="397" t="n">
        <f aca="false">(D39/H39-1)</f>
        <v>0.238425925925926</v>
      </c>
      <c r="J39" s="396" t="n">
        <v>11.235642</v>
      </c>
      <c r="K39" s="396" t="n">
        <v>4.618458</v>
      </c>
      <c r="L39" s="396" t="n">
        <f aca="false">K39+J39</f>
        <v>15.8541</v>
      </c>
      <c r="M39" s="397" t="n">
        <f aca="false">(L39/$L$8)</f>
        <v>0.000176866893541079</v>
      </c>
      <c r="N39" s="395" t="n">
        <v>21.012294</v>
      </c>
      <c r="O39" s="396" t="n">
        <v>1.656102</v>
      </c>
      <c r="P39" s="396" t="n">
        <f aca="false">O39+N39</f>
        <v>22.668396</v>
      </c>
      <c r="Q39" s="399" t="n">
        <f aca="false">(P39/L39-1)</f>
        <v>0.429812855980472</v>
      </c>
    </row>
    <row r="40" s="370" customFormat="true" ht="18" hidden="false" customHeight="true" outlineLevel="0" collapsed="false">
      <c r="A40" s="394" t="s">
        <v>198</v>
      </c>
      <c r="B40" s="395" t="n">
        <v>1.55805096</v>
      </c>
      <c r="C40" s="396" t="n">
        <v>0.09434049</v>
      </c>
      <c r="D40" s="396" t="n">
        <f aca="false">C40+B40</f>
        <v>1.65239145</v>
      </c>
      <c r="E40" s="397" t="n">
        <f aca="false">D40/$D$8</f>
        <v>0.000192172618700103</v>
      </c>
      <c r="F40" s="398" t="n">
        <v>1.61525133</v>
      </c>
      <c r="G40" s="396"/>
      <c r="H40" s="396" t="n">
        <f aca="false">G40+F40</f>
        <v>1.61525133</v>
      </c>
      <c r="I40" s="397" t="n">
        <f aca="false">(D40/H40-1)</f>
        <v>0.0229934000425804</v>
      </c>
      <c r="J40" s="396" t="n">
        <v>16.87537008</v>
      </c>
      <c r="K40" s="396" t="n">
        <v>0.22754055</v>
      </c>
      <c r="L40" s="396" t="n">
        <f aca="false">K40+J40</f>
        <v>17.10291063</v>
      </c>
      <c r="M40" s="397" t="n">
        <f aca="false">(L40/$L$8)</f>
        <v>0.000190798511024833</v>
      </c>
      <c r="N40" s="395" t="n">
        <v>21.69888585</v>
      </c>
      <c r="O40" s="396" t="n">
        <v>0.44957886</v>
      </c>
      <c r="P40" s="396" t="n">
        <f aca="false">O40+N40</f>
        <v>22.14846471</v>
      </c>
      <c r="Q40" s="399" t="n">
        <f aca="false">(P40/L40-1)</f>
        <v>0.295011427537349</v>
      </c>
    </row>
    <row r="41" s="370" customFormat="true" ht="18" hidden="false" customHeight="true" outlineLevel="0" collapsed="false">
      <c r="A41" s="394" t="s">
        <v>184</v>
      </c>
      <c r="B41" s="395" t="n">
        <v>1.55372595</v>
      </c>
      <c r="C41" s="396" t="n">
        <v>0.0545832</v>
      </c>
      <c r="D41" s="396" t="n">
        <f aca="false">C41+B41</f>
        <v>1.60830915</v>
      </c>
      <c r="E41" s="397" t="n">
        <f aca="false">D41/$D$8</f>
        <v>0.000187045860734051</v>
      </c>
      <c r="F41" s="398" t="n">
        <v>2.50438335</v>
      </c>
      <c r="G41" s="396" t="n">
        <v>0.113715</v>
      </c>
      <c r="H41" s="396" t="n">
        <f aca="false">G41+F41</f>
        <v>2.61809835</v>
      </c>
      <c r="I41" s="397" t="n">
        <f aca="false">(D41/H41-1)</f>
        <v>-0.385695671058347</v>
      </c>
      <c r="J41" s="396" t="n">
        <v>17.77251735</v>
      </c>
      <c r="K41" s="396" t="n">
        <v>2.9975274</v>
      </c>
      <c r="L41" s="396" t="n">
        <f aca="false">K41+J41</f>
        <v>20.77004475</v>
      </c>
      <c r="M41" s="397" t="n">
        <f aca="false">(L41/$L$8)</f>
        <v>0.000231708724786755</v>
      </c>
      <c r="N41" s="395" t="n">
        <v>21.1403766</v>
      </c>
      <c r="O41" s="396" t="n">
        <v>2.2295721</v>
      </c>
      <c r="P41" s="396" t="n">
        <f aca="false">O41+N41</f>
        <v>23.3699487</v>
      </c>
      <c r="Q41" s="399" t="n">
        <f aca="false">(P41/L41-1)</f>
        <v>0.125175654713021</v>
      </c>
    </row>
    <row r="42" s="370" customFormat="true" ht="18" hidden="false" customHeight="true" outlineLevel="0" collapsed="false">
      <c r="A42" s="394" t="s">
        <v>182</v>
      </c>
      <c r="B42" s="395" t="n">
        <v>1.29937008</v>
      </c>
      <c r="C42" s="396" t="n">
        <v>0.12241536</v>
      </c>
      <c r="D42" s="396" t="n">
        <f aca="false">C42+B42</f>
        <v>1.42178544</v>
      </c>
      <c r="E42" s="397" t="n">
        <f aca="false">D42/$D$8</f>
        <v>0.000165353210484403</v>
      </c>
      <c r="F42" s="398" t="n">
        <v>0.93018432</v>
      </c>
      <c r="G42" s="396" t="n">
        <v>0.0474144</v>
      </c>
      <c r="H42" s="396" t="n">
        <f aca="false">G42+F42</f>
        <v>0.97759872</v>
      </c>
      <c r="I42" s="397" t="n">
        <f aca="false">(D42/H42-1)</f>
        <v>0.45436507936508</v>
      </c>
      <c r="J42" s="396" t="n">
        <v>13.31137728</v>
      </c>
      <c r="K42" s="396" t="n">
        <v>1.08255696</v>
      </c>
      <c r="L42" s="396" t="n">
        <f aca="false">K42+J42</f>
        <v>14.39393424</v>
      </c>
      <c r="M42" s="397" t="n">
        <f aca="false">(L42/$L$8)</f>
        <v>0.000160577417504833</v>
      </c>
      <c r="N42" s="395" t="n">
        <v>18.0681192</v>
      </c>
      <c r="O42" s="396" t="n">
        <v>1.00044384</v>
      </c>
      <c r="P42" s="396" t="n">
        <f aca="false">O42+N42</f>
        <v>19.06856304</v>
      </c>
      <c r="Q42" s="399" t="n">
        <f aca="false">(P42/L42-1)</f>
        <v>0.324763801338583</v>
      </c>
    </row>
    <row r="43" s="370" customFormat="true" ht="18" hidden="false" customHeight="true" outlineLevel="0" collapsed="false">
      <c r="A43" s="400" t="s">
        <v>199</v>
      </c>
      <c r="B43" s="401" t="n">
        <v>722.65093745</v>
      </c>
      <c r="C43" s="402" t="n">
        <v>184.6498703</v>
      </c>
      <c r="D43" s="402" t="n">
        <f aca="false">C43+B43</f>
        <v>907.30080775</v>
      </c>
      <c r="E43" s="403" t="n">
        <f aca="false">D43/$D$8</f>
        <v>0.10551880559176</v>
      </c>
      <c r="F43" s="404" t="n">
        <v>924.66045108</v>
      </c>
      <c r="G43" s="402" t="n">
        <v>141.30133132</v>
      </c>
      <c r="H43" s="402" t="n">
        <f aca="false">G43+F43</f>
        <v>1065.9617824</v>
      </c>
      <c r="I43" s="403" t="n">
        <f aca="false">(D43/H43-1)</f>
        <v>-0.148843023520765</v>
      </c>
      <c r="J43" s="402" t="n">
        <v>7230.24065476999</v>
      </c>
      <c r="K43" s="402" t="n">
        <v>2489.682470054</v>
      </c>
      <c r="L43" s="402" t="n">
        <f aca="false">K43+J43</f>
        <v>9719.923124824</v>
      </c>
      <c r="M43" s="403" t="n">
        <f aca="false">(L43/$L$8)</f>
        <v>0.108434575822388</v>
      </c>
      <c r="N43" s="401" t="n">
        <v>8503.83962925</v>
      </c>
      <c r="O43" s="402" t="n">
        <v>2411.72625244</v>
      </c>
      <c r="P43" s="402" t="n">
        <f aca="false">O43+N43</f>
        <v>10915.56588169</v>
      </c>
      <c r="Q43" s="405" t="n">
        <f aca="false">(P43/L43-1)</f>
        <v>0.12300948695905</v>
      </c>
    </row>
    <row r="44" customFormat="false" ht="5.4" hidden="false" customHeight="true" outlineLevel="0" collapsed="false">
      <c r="A44" s="199"/>
    </row>
    <row r="45" customFormat="false" ht="14.8" hidden="false" customHeight="true" outlineLevel="0" collapsed="false">
      <c r="A45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4:Q65536 I44:I65536 I3 Q3 Q5 I5">
    <cfRule type="cellIs" priority="2" operator="lessThan" aboveAverage="0" equalAverage="0" bottom="0" percent="0" rank="0" text="" dxfId="34">
      <formula>0</formula>
    </cfRule>
  </conditionalFormatting>
  <conditionalFormatting sqref="Q8:Q43 I8:I43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6"/>
  <sheetViews>
    <sheetView showFormulas="false" showGridLines="false" showRowColHeaders="fals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T48" activeCellId="0" sqref="T48:W4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20.24"/>
    <col collapsed="false" customWidth="true" hidden="false" outlineLevel="0" max="3" min="2" style="260" width="11.12"/>
    <col collapsed="false" customWidth="false" hidden="false" outlineLevel="0" max="4" min="4" style="260" width="7.99"/>
    <col collapsed="false" customWidth="true" hidden="false" outlineLevel="0" max="5" min="5" style="260" width="9.74"/>
    <col collapsed="false" customWidth="true" hidden="false" outlineLevel="0" max="6" min="6" style="260" width="11.12"/>
    <col collapsed="false" customWidth="true" hidden="false" outlineLevel="0" max="7" min="7" style="260" width="9.49"/>
    <col collapsed="false" customWidth="true" hidden="false" outlineLevel="0" max="9" min="8" style="260" width="11.12"/>
    <col collapsed="false" customWidth="true" hidden="false" outlineLevel="0" max="10" min="10" style="260" width="8.61"/>
    <col collapsed="false" customWidth="true" hidden="false" outlineLevel="0" max="11" min="11" style="260" width="11.37"/>
    <col collapsed="false" customWidth="true" hidden="false" outlineLevel="0" max="12" min="12" style="260" width="11.12"/>
    <col collapsed="false" customWidth="true" hidden="false" outlineLevel="0" max="13" min="13" style="260" width="9.86"/>
    <col collapsed="false" customWidth="true" hidden="false" outlineLevel="0" max="15" min="14" style="260" width="12.37"/>
    <col collapsed="false" customWidth="true" hidden="false" outlineLevel="0" max="16" min="16" style="260" width="8.61"/>
    <col collapsed="false" customWidth="true" hidden="false" outlineLevel="0" max="17" min="17" style="260" width="10.25"/>
    <col collapsed="false" customWidth="true" hidden="false" outlineLevel="0" max="18" min="18" style="260" width="12.37"/>
    <col collapsed="false" customWidth="true" hidden="false" outlineLevel="0" max="19" min="19" style="260" width="9.49"/>
    <col collapsed="false" customWidth="true" hidden="false" outlineLevel="0" max="20" min="20" style="260" width="11.99"/>
    <col collapsed="false" customWidth="true" hidden="false" outlineLevel="0" max="21" min="21" style="260" width="12.99"/>
    <col collapsed="false" customWidth="true" hidden="false" outlineLevel="0" max="22" min="22" style="260" width="8.24"/>
    <col collapsed="false" customWidth="true" hidden="false" outlineLevel="0" max="23" min="23" style="260" width="10.25"/>
    <col collapsed="false" customWidth="true" hidden="false" outlineLevel="0" max="24" min="24" style="260" width="12.37"/>
    <col collapsed="false" customWidth="true" hidden="false" outlineLevel="0" max="25" min="25" style="260" width="10.61"/>
    <col collapsed="false" customWidth="false" hidden="false" outlineLevel="0" max="257" min="26" style="260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06" t="s">
        <v>203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17.2" hidden="false" customHeight="true" outlineLevel="0" collapsed="false">
      <c r="A4" s="407" t="s">
        <v>204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6" hidden="false" customHeight="true" outlineLevel="0" collapsed="false">
      <c r="A5" s="263" t="s">
        <v>205</v>
      </c>
      <c r="B5" s="408" t="s">
        <v>78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79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415" customFormat="true" ht="26.25" hidden="false" customHeight="true" outlineLevel="0" collapsed="false">
      <c r="A6" s="263"/>
      <c r="B6" s="411" t="s">
        <v>31</v>
      </c>
      <c r="C6" s="411"/>
      <c r="D6" s="411"/>
      <c r="E6" s="411"/>
      <c r="F6" s="411"/>
      <c r="G6" s="412" t="s">
        <v>80</v>
      </c>
      <c r="H6" s="411" t="s">
        <v>81</v>
      </c>
      <c r="I6" s="411"/>
      <c r="J6" s="411"/>
      <c r="K6" s="411"/>
      <c r="L6" s="411"/>
      <c r="M6" s="413" t="s">
        <v>82</v>
      </c>
      <c r="N6" s="411" t="s">
        <v>83</v>
      </c>
      <c r="O6" s="411"/>
      <c r="P6" s="411"/>
      <c r="Q6" s="411"/>
      <c r="R6" s="411"/>
      <c r="S6" s="412" t="s">
        <v>80</v>
      </c>
      <c r="T6" s="411" t="s">
        <v>84</v>
      </c>
      <c r="U6" s="411"/>
      <c r="V6" s="411"/>
      <c r="W6" s="411"/>
      <c r="X6" s="411"/>
      <c r="Y6" s="414" t="s">
        <v>82</v>
      </c>
    </row>
    <row r="7" s="281" customFormat="true" ht="26.25" hidden="false" customHeight="true" outlineLevel="0" collapsed="false">
      <c r="A7" s="263"/>
      <c r="B7" s="416" t="s">
        <v>46</v>
      </c>
      <c r="C7" s="416"/>
      <c r="D7" s="417" t="s">
        <v>47</v>
      </c>
      <c r="E7" s="417"/>
      <c r="F7" s="418" t="s">
        <v>48</v>
      </c>
      <c r="G7" s="412"/>
      <c r="H7" s="416" t="s">
        <v>46</v>
      </c>
      <c r="I7" s="416"/>
      <c r="J7" s="417" t="s">
        <v>47</v>
      </c>
      <c r="K7" s="417"/>
      <c r="L7" s="418" t="s">
        <v>48</v>
      </c>
      <c r="M7" s="413"/>
      <c r="N7" s="416" t="s">
        <v>46</v>
      </c>
      <c r="O7" s="416"/>
      <c r="P7" s="417" t="s">
        <v>47</v>
      </c>
      <c r="Q7" s="417"/>
      <c r="R7" s="418" t="s">
        <v>48</v>
      </c>
      <c r="S7" s="412"/>
      <c r="T7" s="416" t="s">
        <v>46</v>
      </c>
      <c r="U7" s="416"/>
      <c r="V7" s="417" t="s">
        <v>47</v>
      </c>
      <c r="W7" s="417"/>
      <c r="X7" s="418" t="s">
        <v>48</v>
      </c>
      <c r="Y7" s="414"/>
    </row>
    <row r="8" s="422" customFormat="true" ht="21.4" hidden="false" customHeight="true" outlineLevel="0" collapsed="false">
      <c r="A8" s="263"/>
      <c r="B8" s="419" t="s">
        <v>50</v>
      </c>
      <c r="C8" s="420" t="s">
        <v>51</v>
      </c>
      <c r="D8" s="421" t="s">
        <v>50</v>
      </c>
      <c r="E8" s="420" t="s">
        <v>51</v>
      </c>
      <c r="F8" s="418"/>
      <c r="G8" s="412"/>
      <c r="H8" s="419" t="s">
        <v>50</v>
      </c>
      <c r="I8" s="420" t="s">
        <v>51</v>
      </c>
      <c r="J8" s="421" t="s">
        <v>50</v>
      </c>
      <c r="K8" s="420" t="s">
        <v>51</v>
      </c>
      <c r="L8" s="418"/>
      <c r="M8" s="413"/>
      <c r="N8" s="419" t="s">
        <v>50</v>
      </c>
      <c r="O8" s="420" t="s">
        <v>51</v>
      </c>
      <c r="P8" s="421" t="s">
        <v>50</v>
      </c>
      <c r="Q8" s="420" t="s">
        <v>51</v>
      </c>
      <c r="R8" s="418"/>
      <c r="S8" s="412"/>
      <c r="T8" s="419" t="s">
        <v>50</v>
      </c>
      <c r="U8" s="420" t="s">
        <v>51</v>
      </c>
      <c r="V8" s="421" t="s">
        <v>50</v>
      </c>
      <c r="W8" s="420" t="s">
        <v>51</v>
      </c>
      <c r="X8" s="418"/>
      <c r="Y8" s="414"/>
    </row>
    <row r="9" s="430" customFormat="true" ht="18" hidden="false" customHeight="true" outlineLevel="0" collapsed="false">
      <c r="A9" s="423" t="s">
        <v>44</v>
      </c>
      <c r="B9" s="424" t="n">
        <f aca="false">B10+B32+B48+B58+B78+B83</f>
        <v>1598751.93033</v>
      </c>
      <c r="C9" s="425" t="n">
        <f aca="false">C10+C32+C48+C58+C78+C83</f>
        <v>1666166.55552</v>
      </c>
      <c r="D9" s="426" t="n">
        <f aca="false">D10+D32+D48+D58+D78+D83</f>
        <v>3999.59404</v>
      </c>
      <c r="E9" s="425" t="n">
        <f aca="false">E10+E32+E48+E58+E78+E83</f>
        <v>5141.92475</v>
      </c>
      <c r="F9" s="426" t="n">
        <f aca="false">SUM(B9:E9)</f>
        <v>3274060.00464</v>
      </c>
      <c r="G9" s="427" t="n">
        <f aca="false">F9/$F$9</f>
        <v>1</v>
      </c>
      <c r="H9" s="424" t="n">
        <f aca="false">H10+H32+H48+H58+H78+H83</f>
        <v>1538974.75041</v>
      </c>
      <c r="I9" s="425" t="n">
        <f aca="false">I10+I32+I48+I58+I78+I83</f>
        <v>1638825.348</v>
      </c>
      <c r="J9" s="426" t="n">
        <f aca="false">J10+J32+J48+J58+J78+J83</f>
        <v>1600.71645</v>
      </c>
      <c r="K9" s="425" t="n">
        <f aca="false">K10+K32+K48+K58+K78+K83</f>
        <v>1474.52099</v>
      </c>
      <c r="L9" s="426" t="n">
        <f aca="false">SUM(H9:K9)</f>
        <v>3180875.33585</v>
      </c>
      <c r="M9" s="428" t="n">
        <f aca="false">IF(ISERROR(F9/L9-1),"         /0",(F9/L9-1))</f>
        <v>0.02929529106022</v>
      </c>
      <c r="N9" s="424" t="n">
        <f aca="false">N10+N32+N48+N58+N78+N83</f>
        <v>19327713.21295</v>
      </c>
      <c r="O9" s="425" t="n">
        <f aca="false">O10+O32+O48+O58+O78+O83</f>
        <v>18802228.24826</v>
      </c>
      <c r="P9" s="426" t="n">
        <f aca="false">P10+P32+P48+P58+P78+P83</f>
        <v>35298.64741</v>
      </c>
      <c r="Q9" s="425" t="n">
        <f aca="false">Q10+Q32+Q48+Q58+Q78+Q83</f>
        <v>37623.43455</v>
      </c>
      <c r="R9" s="426" t="n">
        <f aca="false">SUM(N9:Q9)</f>
        <v>38202863.54317</v>
      </c>
      <c r="S9" s="427" t="n">
        <f aca="false">R9/$R$9</f>
        <v>1</v>
      </c>
      <c r="T9" s="424" t="n">
        <f aca="false">T10+T32+T48+T58+T78+T83</f>
        <v>17856915.99466</v>
      </c>
      <c r="U9" s="425" t="n">
        <f aca="false">U10+U32+U48+U58+U78+U83</f>
        <v>17161348.01768</v>
      </c>
      <c r="V9" s="426" t="n">
        <f aca="false">V10+V32+V48+V58+V78+V83</f>
        <v>20648.72127</v>
      </c>
      <c r="W9" s="425" t="n">
        <f aca="false">W10+W32+W48+W58+W78+W83</f>
        <v>20461.27503</v>
      </c>
      <c r="X9" s="426" t="n">
        <f aca="false">SUM(T9:W9)</f>
        <v>35059374.00864</v>
      </c>
      <c r="Y9" s="429" t="n">
        <f aca="false">IF(ISERROR(R9/X9-1),"         /0",(R9/X9-1))</f>
        <v>0.0896618842582677</v>
      </c>
    </row>
    <row r="10" s="438" customFormat="true" ht="19.2" hidden="false" customHeight="true" outlineLevel="0" collapsed="false">
      <c r="A10" s="431" t="s">
        <v>206</v>
      </c>
      <c r="B10" s="432" t="n">
        <f aca="false">SUM(B11:B31)</f>
        <v>379859.57585</v>
      </c>
      <c r="C10" s="433" t="n">
        <f aca="false">SUM(C11:C31)</f>
        <v>390706.18984</v>
      </c>
      <c r="D10" s="434" t="n">
        <f aca="false">SUM(D11:D31)</f>
        <v>787.76576</v>
      </c>
      <c r="E10" s="433" t="n">
        <f aca="false">SUM(E11:E31)</f>
        <v>1402.23796</v>
      </c>
      <c r="F10" s="434" t="n">
        <f aca="false">SUM(B10:E10)</f>
        <v>772755.76941</v>
      </c>
      <c r="G10" s="435" t="n">
        <f aca="false">F10/$F$9</f>
        <v>0.236023703998965</v>
      </c>
      <c r="H10" s="432" t="n">
        <f aca="false">SUM(H11:H31)</f>
        <v>381802.40557</v>
      </c>
      <c r="I10" s="433" t="n">
        <f aca="false">SUM(I11:I31)</f>
        <v>389087.98762</v>
      </c>
      <c r="J10" s="434" t="n">
        <f aca="false">SUM(J11:J31)</f>
        <v>0</v>
      </c>
      <c r="K10" s="433" t="n">
        <f aca="false">SUM(K11:K31)</f>
        <v>0</v>
      </c>
      <c r="L10" s="434" t="n">
        <f aca="false">SUM(H10:K10)</f>
        <v>770890.39319</v>
      </c>
      <c r="M10" s="436" t="n">
        <f aca="false">IF(ISERROR(F10/L10-1),"         /0",(F10/L10-1))</f>
        <v>0.0024197684086853</v>
      </c>
      <c r="N10" s="432" t="n">
        <f aca="false">SUM(N11:N31)</f>
        <v>4742139.13782</v>
      </c>
      <c r="O10" s="433" t="n">
        <f aca="false">SUM(O11:O31)</f>
        <v>4587106.23576</v>
      </c>
      <c r="P10" s="434" t="n">
        <f aca="false">SUM(P11:P31)</f>
        <v>6142.26381</v>
      </c>
      <c r="Q10" s="433" t="n">
        <f aca="false">SUM(Q11:Q31)</f>
        <v>9565.73138</v>
      </c>
      <c r="R10" s="434" t="n">
        <f aca="false">SUM(N10:Q10)</f>
        <v>9344953.36877</v>
      </c>
      <c r="S10" s="435" t="n">
        <f aca="false">R10/$R$9</f>
        <v>0.244613950423115</v>
      </c>
      <c r="T10" s="432" t="n">
        <f aca="false">SUM(T11:T31)</f>
        <v>4686483.95985</v>
      </c>
      <c r="U10" s="433" t="n">
        <f aca="false">SUM(U11:U31)</f>
        <v>4468761.29122</v>
      </c>
      <c r="V10" s="434" t="n">
        <f aca="false">SUM(V11:V31)</f>
        <v>7182.88116</v>
      </c>
      <c r="W10" s="433" t="n">
        <f aca="false">SUM(W11:W31)</f>
        <v>6915.07801</v>
      </c>
      <c r="X10" s="434" t="n">
        <f aca="false">SUM(T10:W10)</f>
        <v>9169343.21024</v>
      </c>
      <c r="Y10" s="437" t="n">
        <f aca="false">IF(ISERROR(R10/X10-1),"         /0",(R10/X10-1))</f>
        <v>0.0191518797479282</v>
      </c>
    </row>
    <row r="11" customFormat="false" ht="19.2" hidden="false" customHeight="true" outlineLevel="0" collapsed="false">
      <c r="A11" s="439" t="s">
        <v>207</v>
      </c>
      <c r="B11" s="440" t="n">
        <v>71757.3912</v>
      </c>
      <c r="C11" s="441" t="n">
        <v>70094.2528</v>
      </c>
      <c r="D11" s="442" t="n">
        <v>773.3836</v>
      </c>
      <c r="E11" s="441" t="n">
        <v>1018.248</v>
      </c>
      <c r="F11" s="442" t="n">
        <f aca="false">SUM(B11:E11)</f>
        <v>143643.2756</v>
      </c>
      <c r="G11" s="443" t="n">
        <f aca="false">F11/$F$9</f>
        <v>0.043873134700167</v>
      </c>
      <c r="H11" s="440" t="n">
        <v>66726.7612</v>
      </c>
      <c r="I11" s="441" t="n">
        <v>65795.7916</v>
      </c>
      <c r="J11" s="442" t="n">
        <v>0</v>
      </c>
      <c r="K11" s="441" t="n">
        <v>0</v>
      </c>
      <c r="L11" s="442" t="n">
        <f aca="false">SUM(H11:K11)</f>
        <v>132522.5528</v>
      </c>
      <c r="M11" s="444" t="n">
        <f aca="false">IF(ISERROR(F11/L11-1),"         /0",(F11/L11-1))</f>
        <v>0.0839157001207422</v>
      </c>
      <c r="N11" s="440" t="n">
        <v>776964.4388</v>
      </c>
      <c r="O11" s="441" t="n">
        <v>748775.94</v>
      </c>
      <c r="P11" s="442" t="n">
        <v>3789.3372</v>
      </c>
      <c r="Q11" s="441" t="n">
        <v>4834.2536</v>
      </c>
      <c r="R11" s="442" t="n">
        <f aca="false">SUM(N11:Q11)</f>
        <v>1534363.9696</v>
      </c>
      <c r="S11" s="443" t="n">
        <f aca="false">R11/$R$9</f>
        <v>0.0401635853256429</v>
      </c>
      <c r="T11" s="440" t="n">
        <v>808808.9328</v>
      </c>
      <c r="U11" s="441" t="n">
        <v>771783.496</v>
      </c>
      <c r="V11" s="442" t="n">
        <v>2732.2988</v>
      </c>
      <c r="W11" s="441" t="n">
        <v>2468.0392</v>
      </c>
      <c r="X11" s="442" t="n">
        <f aca="false">SUM(T11:W11)</f>
        <v>1585792.7668</v>
      </c>
      <c r="Y11" s="445" t="n">
        <f aca="false">IF(ISERROR(R11/X11-1),"         /0",(R11/X11-1))</f>
        <v>-0.0324309697185587</v>
      </c>
    </row>
    <row r="12" customFormat="false" ht="19.2" hidden="false" customHeight="true" outlineLevel="0" collapsed="false">
      <c r="A12" s="446" t="s">
        <v>208</v>
      </c>
      <c r="B12" s="447" t="n">
        <v>47409.8988</v>
      </c>
      <c r="C12" s="448" t="n">
        <v>49412.18084</v>
      </c>
      <c r="D12" s="449" t="n">
        <v>0</v>
      </c>
      <c r="E12" s="448" t="n">
        <v>0</v>
      </c>
      <c r="F12" s="449" t="n">
        <f aca="false">SUM(B12:E12)</f>
        <v>96822.07964</v>
      </c>
      <c r="G12" s="450" t="n">
        <f aca="false">F12/$F$9</f>
        <v>0.0295724817207943</v>
      </c>
      <c r="H12" s="447" t="n">
        <v>51852.33768</v>
      </c>
      <c r="I12" s="448" t="n">
        <v>52740.02932</v>
      </c>
      <c r="J12" s="449"/>
      <c r="K12" s="448"/>
      <c r="L12" s="449" t="n">
        <f aca="false">SUM(H12:K12)</f>
        <v>104592.367</v>
      </c>
      <c r="M12" s="451" t="n">
        <f aca="false">IF(ISERROR(F12/L12-1),"         /0",(F12/L12-1))</f>
        <v>-0.0742911512844909</v>
      </c>
      <c r="N12" s="447" t="n">
        <v>558990.96968</v>
      </c>
      <c r="O12" s="448" t="n">
        <v>533908.705</v>
      </c>
      <c r="P12" s="449"/>
      <c r="Q12" s="448"/>
      <c r="R12" s="449" t="n">
        <f aca="false">SUM(N12:Q12)</f>
        <v>1092899.67468</v>
      </c>
      <c r="S12" s="450" t="n">
        <f aca="false">R12/$R$9</f>
        <v>0.0286077946341641</v>
      </c>
      <c r="T12" s="447" t="n">
        <v>546885.7218</v>
      </c>
      <c r="U12" s="448" t="n">
        <v>504387.98212</v>
      </c>
      <c r="V12" s="449" t="n">
        <v>1397.21868</v>
      </c>
      <c r="W12" s="448" t="n">
        <v>1249.93352</v>
      </c>
      <c r="X12" s="449" t="n">
        <f aca="false">SUM(T12:W12)</f>
        <v>1053920.85612</v>
      </c>
      <c r="Y12" s="452" t="n">
        <f aca="false">IF(ISERROR(R12/X12-1),"         /0",(R12/X12-1))</f>
        <v>0.036984578427929</v>
      </c>
    </row>
    <row r="13" customFormat="false" ht="19.2" hidden="false" customHeight="true" outlineLevel="0" collapsed="false">
      <c r="A13" s="446" t="s">
        <v>209</v>
      </c>
      <c r="B13" s="447" t="n">
        <v>32917.8996</v>
      </c>
      <c r="C13" s="448" t="n">
        <v>32677.78392</v>
      </c>
      <c r="D13" s="449" t="n">
        <v>0</v>
      </c>
      <c r="E13" s="448" t="n">
        <v>0</v>
      </c>
      <c r="F13" s="449" t="n">
        <f aca="false">SUM(B13:E13)</f>
        <v>65595.68352</v>
      </c>
      <c r="G13" s="450" t="n">
        <f aca="false">F13/$F$9</f>
        <v>0.0200349668078892</v>
      </c>
      <c r="H13" s="447" t="n">
        <v>28054.332</v>
      </c>
      <c r="I13" s="448" t="n">
        <v>27620.65368</v>
      </c>
      <c r="J13" s="449" t="n">
        <v>0</v>
      </c>
      <c r="K13" s="448"/>
      <c r="L13" s="449" t="n">
        <f aca="false">SUM(H13:K13)</f>
        <v>55674.98568</v>
      </c>
      <c r="M13" s="451" t="n">
        <f aca="false">IF(ISERROR(F13/L13-1),"         /0",(F13/L13-1))</f>
        <v>0.17818949962593</v>
      </c>
      <c r="N13" s="447" t="n">
        <v>335478.35736</v>
      </c>
      <c r="O13" s="448" t="n">
        <v>325246.4892</v>
      </c>
      <c r="P13" s="449" t="n">
        <v>12.2508</v>
      </c>
      <c r="Q13" s="448" t="n">
        <v>360.17352</v>
      </c>
      <c r="R13" s="449" t="n">
        <f aca="false">SUM(N13:Q13)</f>
        <v>661097.27088</v>
      </c>
      <c r="S13" s="450" t="n">
        <f aca="false">R13/$R$9</f>
        <v>0.0173049140709818</v>
      </c>
      <c r="T13" s="447" t="n">
        <v>344029.41576</v>
      </c>
      <c r="U13" s="448" t="n">
        <v>335147.58576</v>
      </c>
      <c r="V13" s="449" t="n">
        <v>4.90032</v>
      </c>
      <c r="W13" s="448" t="n">
        <v>2.45016</v>
      </c>
      <c r="X13" s="449" t="n">
        <f aca="false">SUM(T13:W13)</f>
        <v>679184.352</v>
      </c>
      <c r="Y13" s="452" t="n">
        <f aca="false">IF(ISERROR(R13/X13-1),"         /0",(R13/X13-1))</f>
        <v>-0.0266305916305915</v>
      </c>
    </row>
    <row r="14" customFormat="false" ht="19.2" hidden="false" customHeight="true" outlineLevel="0" collapsed="false">
      <c r="A14" s="446" t="s">
        <v>210</v>
      </c>
      <c r="B14" s="447" t="n">
        <v>31788.84984</v>
      </c>
      <c r="C14" s="448" t="n">
        <v>32490.43776</v>
      </c>
      <c r="D14" s="449" t="n">
        <v>0</v>
      </c>
      <c r="E14" s="448" t="n">
        <v>0</v>
      </c>
      <c r="F14" s="449" t="n">
        <f aca="false">SUM(B14:E14)</f>
        <v>64279.2876</v>
      </c>
      <c r="G14" s="450" t="n">
        <f aca="false">F14/$F$9</f>
        <v>0.0196328984529616</v>
      </c>
      <c r="H14" s="447" t="n">
        <v>21366.31662</v>
      </c>
      <c r="I14" s="448" t="n">
        <v>21181.03812</v>
      </c>
      <c r="J14" s="449" t="n">
        <v>0</v>
      </c>
      <c r="K14" s="448" t="n">
        <v>0</v>
      </c>
      <c r="L14" s="449" t="n">
        <f aca="false">SUM(H14:K14)</f>
        <v>42547.35474</v>
      </c>
      <c r="M14" s="451" t="n">
        <f aca="false">IF(ISERROR(F14/L14-1),"         /0",(F14/L14-1))</f>
        <v>0.510770481333101</v>
      </c>
      <c r="N14" s="447" t="n">
        <v>342429.25332</v>
      </c>
      <c r="O14" s="448" t="n">
        <v>329588.21808</v>
      </c>
      <c r="P14" s="449" t="n">
        <v>0</v>
      </c>
      <c r="Q14" s="448" t="n">
        <v>340.91244</v>
      </c>
      <c r="R14" s="449" t="n">
        <f aca="false">SUM(N14:Q14)</f>
        <v>672358.38384</v>
      </c>
      <c r="S14" s="450" t="n">
        <f aca="false">R14/$R$9</f>
        <v>0.01759968550735</v>
      </c>
      <c r="T14" s="447" t="n">
        <v>279642.34158</v>
      </c>
      <c r="U14" s="448" t="n">
        <v>270433.84866</v>
      </c>
      <c r="V14" s="449" t="n">
        <v>0</v>
      </c>
      <c r="W14" s="448" t="n">
        <v>0</v>
      </c>
      <c r="X14" s="449" t="n">
        <f aca="false">SUM(T14:W14)</f>
        <v>550076.19024</v>
      </c>
      <c r="Y14" s="452" t="n">
        <f aca="false">IF(ISERROR(R14/X14-1),"         /0",(R14/X14-1))</f>
        <v>0.222300466316581</v>
      </c>
    </row>
    <row r="15" customFormat="false" ht="19.2" hidden="false" customHeight="true" outlineLevel="0" collapsed="false">
      <c r="A15" s="446" t="s">
        <v>211</v>
      </c>
      <c r="B15" s="447" t="n">
        <v>24357.49525</v>
      </c>
      <c r="C15" s="448" t="n">
        <v>27144.173</v>
      </c>
      <c r="D15" s="449" t="n">
        <v>0</v>
      </c>
      <c r="E15" s="448" t="n">
        <v>0</v>
      </c>
      <c r="F15" s="449" t="n">
        <f aca="false">SUM(B15:E15)</f>
        <v>51501.66825</v>
      </c>
      <c r="G15" s="450" t="n">
        <f aca="false">F15/$F$9</f>
        <v>0.0157302151386999</v>
      </c>
      <c r="H15" s="447" t="n">
        <v>25738.31375</v>
      </c>
      <c r="I15" s="448" t="n">
        <v>27798.80975</v>
      </c>
      <c r="J15" s="449"/>
      <c r="K15" s="448"/>
      <c r="L15" s="449" t="n">
        <f aca="false">SUM(H15:K15)</f>
        <v>53537.1235</v>
      </c>
      <c r="M15" s="451" t="n">
        <f aca="false">IF(ISERROR(F15/L15-1),"         /0",(F15/L15-1))</f>
        <v>-0.0380195108913537</v>
      </c>
      <c r="N15" s="447" t="n">
        <v>287689.5995</v>
      </c>
      <c r="O15" s="448" t="n">
        <v>304044.7865</v>
      </c>
      <c r="P15" s="449"/>
      <c r="Q15" s="448"/>
      <c r="R15" s="449" t="n">
        <f aca="false">SUM(N15:Q15)</f>
        <v>591734.386</v>
      </c>
      <c r="S15" s="450" t="n">
        <f aca="false">R15/$R$9</f>
        <v>0.0154892678485038</v>
      </c>
      <c r="T15" s="447" t="n">
        <v>301429.81675</v>
      </c>
      <c r="U15" s="448" t="n">
        <v>298296.14575</v>
      </c>
      <c r="V15" s="449"/>
      <c r="W15" s="448"/>
      <c r="X15" s="449" t="n">
        <f aca="false">SUM(T15:W15)</f>
        <v>599725.9625</v>
      </c>
      <c r="Y15" s="452" t="n">
        <f aca="false">IF(ISERROR(R15/X15-1),"         /0",(R15/X15-1))</f>
        <v>-0.0133253802564869</v>
      </c>
    </row>
    <row r="16" customFormat="false" ht="19.2" hidden="false" customHeight="true" outlineLevel="0" collapsed="false">
      <c r="A16" s="446" t="s">
        <v>212</v>
      </c>
      <c r="B16" s="447" t="n">
        <v>19750.60902</v>
      </c>
      <c r="C16" s="448" t="n">
        <v>19704.14343</v>
      </c>
      <c r="D16" s="449" t="n">
        <v>0</v>
      </c>
      <c r="E16" s="448" t="n">
        <v>0</v>
      </c>
      <c r="F16" s="449" t="n">
        <f aca="false">SUM(B16:E16)</f>
        <v>39454.75245</v>
      </c>
      <c r="G16" s="450" t="n">
        <f aca="false">F16/$F$9</f>
        <v>0.0120507114695774</v>
      </c>
      <c r="H16" s="447" t="n">
        <v>17621.39169</v>
      </c>
      <c r="I16" s="448" t="n">
        <v>17744.38884</v>
      </c>
      <c r="J16" s="449"/>
      <c r="K16" s="448"/>
      <c r="L16" s="449" t="n">
        <f aca="false">SUM(H16:K16)</f>
        <v>35365.78053</v>
      </c>
      <c r="M16" s="451" t="n">
        <f aca="false">IF(ISERROR(F16/L16-1),"         /0",(F16/L16-1))</f>
        <v>0.115619445088492</v>
      </c>
      <c r="N16" s="447" t="n">
        <v>216280.92183</v>
      </c>
      <c r="O16" s="448" t="n">
        <v>212063.48622</v>
      </c>
      <c r="P16" s="449" t="n">
        <v>2276.81391</v>
      </c>
      <c r="Q16" s="448" t="n">
        <v>2235.81486</v>
      </c>
      <c r="R16" s="449" t="n">
        <f aca="false">SUM(N16:Q16)</f>
        <v>432857.03682</v>
      </c>
      <c r="S16" s="450" t="n">
        <f aca="false">R16/$R$9</f>
        <v>0.0113304866880165</v>
      </c>
      <c r="T16" s="447" t="n">
        <v>239510.98356</v>
      </c>
      <c r="U16" s="448" t="n">
        <v>234260.37189</v>
      </c>
      <c r="V16" s="449" t="n">
        <v>1008.57663</v>
      </c>
      <c r="W16" s="448" t="n">
        <v>1082.37492</v>
      </c>
      <c r="X16" s="449" t="n">
        <f aca="false">SUM(T16:W16)</f>
        <v>475862.307</v>
      </c>
      <c r="Y16" s="452" t="n">
        <f aca="false">IF(ISERROR(R16/X16-1),"         /0",(R16/X16-1))</f>
        <v>-0.090373348650201</v>
      </c>
    </row>
    <row r="17" customFormat="false" ht="19.2" hidden="false" customHeight="true" outlineLevel="0" collapsed="false">
      <c r="A17" s="446" t="s">
        <v>213</v>
      </c>
      <c r="B17" s="447" t="n">
        <v>16899.1823</v>
      </c>
      <c r="C17" s="448" t="n">
        <v>17662.26226</v>
      </c>
      <c r="D17" s="449" t="n">
        <v>0</v>
      </c>
      <c r="E17" s="448" t="n">
        <v>0</v>
      </c>
      <c r="F17" s="449" t="n">
        <f aca="false">SUM(B17:E17)</f>
        <v>34561.44456</v>
      </c>
      <c r="G17" s="450" t="n">
        <f aca="false">F17/$F$9</f>
        <v>0.0105561426824858</v>
      </c>
      <c r="H17" s="447" t="n">
        <v>15872.73846</v>
      </c>
      <c r="I17" s="448" t="n">
        <v>16669.58302</v>
      </c>
      <c r="J17" s="449"/>
      <c r="K17" s="448" t="n">
        <v>0</v>
      </c>
      <c r="L17" s="449" t="n">
        <f aca="false">SUM(H17:K17)</f>
        <v>32542.32148</v>
      </c>
      <c r="M17" s="451" t="n">
        <f aca="false">IF(ISERROR(F17/L17-1),"         /0",(F17/L17-1))</f>
        <v>0.0620460676488899</v>
      </c>
      <c r="N17" s="447" t="n">
        <v>209627.5191</v>
      </c>
      <c r="O17" s="448" t="n">
        <v>197907.82644</v>
      </c>
      <c r="P17" s="449"/>
      <c r="Q17" s="448" t="n">
        <v>0</v>
      </c>
      <c r="R17" s="449" t="n">
        <f aca="false">SUM(N17:Q17)</f>
        <v>407535.34554</v>
      </c>
      <c r="S17" s="450" t="n">
        <f aca="false">R17/$R$9</f>
        <v>0.0106676648748981</v>
      </c>
      <c r="T17" s="447" t="n">
        <v>202337.74196</v>
      </c>
      <c r="U17" s="448" t="n">
        <v>185421.67736</v>
      </c>
      <c r="V17" s="449"/>
      <c r="W17" s="448" t="n">
        <v>0</v>
      </c>
      <c r="X17" s="449" t="n">
        <f aca="false">SUM(T17:W17)</f>
        <v>387759.41932</v>
      </c>
      <c r="Y17" s="452" t="n">
        <f aca="false">IF(ISERROR(R17/X17-1),"         /0",(R17/X17-1))</f>
        <v>0.0510005050417095</v>
      </c>
    </row>
    <row r="18" customFormat="false" ht="19.2" hidden="false" customHeight="true" outlineLevel="0" collapsed="false">
      <c r="A18" s="446" t="s">
        <v>214</v>
      </c>
      <c r="B18" s="447" t="n">
        <v>16998.51648</v>
      </c>
      <c r="C18" s="448" t="n">
        <v>17432.40576</v>
      </c>
      <c r="D18" s="449" t="n">
        <v>0</v>
      </c>
      <c r="E18" s="448" t="n">
        <v>0</v>
      </c>
      <c r="F18" s="449" t="n">
        <f aca="false">SUM(B18:E18)</f>
        <v>34430.92224</v>
      </c>
      <c r="G18" s="450" t="n">
        <f aca="false">F18/$F$9</f>
        <v>0.0105162770966948</v>
      </c>
      <c r="H18" s="447" t="n">
        <v>12944.36352</v>
      </c>
      <c r="I18" s="448" t="n">
        <v>13423.4496</v>
      </c>
      <c r="J18" s="449"/>
      <c r="K18" s="448"/>
      <c r="L18" s="449" t="n">
        <f aca="false">SUM(H18:K18)</f>
        <v>26367.81312</v>
      </c>
      <c r="M18" s="451" t="n">
        <f aca="false">IF(ISERROR(F18/L18-1),"         /0",(F18/L18-1))</f>
        <v>0.305793623585876</v>
      </c>
      <c r="N18" s="447" t="n">
        <v>173047.248</v>
      </c>
      <c r="O18" s="448" t="n">
        <v>167754.70272</v>
      </c>
      <c r="P18" s="449" t="n">
        <v>0</v>
      </c>
      <c r="Q18" s="448" t="n">
        <v>29.37792</v>
      </c>
      <c r="R18" s="449" t="n">
        <f aca="false">SUM(N18:Q18)</f>
        <v>340831.32864</v>
      </c>
      <c r="S18" s="450" t="n">
        <f aca="false">R18/$R$9</f>
        <v>0.00892161730899711</v>
      </c>
      <c r="T18" s="447" t="n">
        <v>179155.59552</v>
      </c>
      <c r="U18" s="448" t="n">
        <v>175542.11136</v>
      </c>
      <c r="V18" s="449" t="n">
        <v>15.81888</v>
      </c>
      <c r="W18" s="448" t="n">
        <v>0</v>
      </c>
      <c r="X18" s="449" t="n">
        <f aca="false">SUM(T18:W18)</f>
        <v>354713.52576</v>
      </c>
      <c r="Y18" s="452" t="n">
        <f aca="false">IF(ISERROR(R18/X18-1),"         /0",(R18/X18-1))</f>
        <v>-0.0391363624780203</v>
      </c>
    </row>
    <row r="19" customFormat="false" ht="19.2" hidden="false" customHeight="true" outlineLevel="0" collapsed="false">
      <c r="A19" s="446" t="s">
        <v>215</v>
      </c>
      <c r="B19" s="447" t="n">
        <v>14381.87275</v>
      </c>
      <c r="C19" s="448" t="n">
        <v>18907.48475</v>
      </c>
      <c r="D19" s="449" t="n">
        <v>0</v>
      </c>
      <c r="E19" s="448" t="n">
        <v>0</v>
      </c>
      <c r="F19" s="449" t="n">
        <f aca="false">SUM(B19:E19)</f>
        <v>33289.3575</v>
      </c>
      <c r="G19" s="450" t="n">
        <f aca="false">F19/$F$9</f>
        <v>0.0101676076348089</v>
      </c>
      <c r="H19" s="447" t="n">
        <v>13411.4771</v>
      </c>
      <c r="I19" s="448" t="n">
        <v>16888.36555</v>
      </c>
      <c r="J19" s="449"/>
      <c r="K19" s="448"/>
      <c r="L19" s="449" t="n">
        <f aca="false">SUM(H19:K19)</f>
        <v>30299.84265</v>
      </c>
      <c r="M19" s="451" t="n">
        <f aca="false">IF(ISERROR(F19/L19-1),"         /0",(F19/L19-1))</f>
        <v>0.0986643688065487</v>
      </c>
      <c r="N19" s="447" t="n">
        <v>214091.90845</v>
      </c>
      <c r="O19" s="448" t="n">
        <v>202934.53425</v>
      </c>
      <c r="P19" s="449"/>
      <c r="Q19" s="448"/>
      <c r="R19" s="449" t="n">
        <f aca="false">SUM(N19:Q19)</f>
        <v>417026.4427</v>
      </c>
      <c r="S19" s="450" t="n">
        <f aca="false">R19/$R$9</f>
        <v>0.0109161042922542</v>
      </c>
      <c r="T19" s="447" t="n">
        <v>172804.40205</v>
      </c>
      <c r="U19" s="448" t="n">
        <v>161107.43565</v>
      </c>
      <c r="V19" s="449"/>
      <c r="W19" s="448"/>
      <c r="X19" s="449" t="n">
        <f aca="false">SUM(T19:W19)</f>
        <v>333911.8377</v>
      </c>
      <c r="Y19" s="452" t="n">
        <f aca="false">IF(ISERROR(R19/X19-1),"         /0",(R19/X19-1))</f>
        <v>0.248911825266505</v>
      </c>
    </row>
    <row r="20" customFormat="false" ht="19.2" hidden="false" customHeight="true" outlineLevel="0" collapsed="false">
      <c r="A20" s="446" t="s">
        <v>216</v>
      </c>
      <c r="B20" s="447" t="n">
        <v>16240.26705</v>
      </c>
      <c r="C20" s="448" t="n">
        <v>16290.21405</v>
      </c>
      <c r="D20" s="449" t="n">
        <v>0</v>
      </c>
      <c r="E20" s="448" t="n">
        <v>369.6078</v>
      </c>
      <c r="F20" s="449" t="n">
        <f aca="false">SUM(B20:E20)</f>
        <v>32900.0889</v>
      </c>
      <c r="G20" s="450" t="n">
        <f aca="false">F20/$F$9</f>
        <v>0.0100487128682351</v>
      </c>
      <c r="H20" s="447" t="n">
        <v>17446.4871</v>
      </c>
      <c r="I20" s="448" t="n">
        <v>17396.5401</v>
      </c>
      <c r="J20" s="449"/>
      <c r="K20" s="448"/>
      <c r="L20" s="449" t="n">
        <f aca="false">SUM(H20:K20)</f>
        <v>34843.0272</v>
      </c>
      <c r="M20" s="451" t="n">
        <f aca="false">IF(ISERROR(F20/L20-1),"         /0",(F20/L20-1))</f>
        <v>-0.0557626146788991</v>
      </c>
      <c r="N20" s="447" t="n">
        <v>207107.73285</v>
      </c>
      <c r="O20" s="448" t="n">
        <v>203426.63895</v>
      </c>
      <c r="P20" s="449"/>
      <c r="Q20" s="448" t="n">
        <v>1503.4047</v>
      </c>
      <c r="R20" s="449" t="n">
        <f aca="false">SUM(N20:Q20)</f>
        <v>412037.7765</v>
      </c>
      <c r="S20" s="450" t="n">
        <f aca="false">R20/$R$9</f>
        <v>0.0107855207250208</v>
      </c>
      <c r="T20" s="447" t="n">
        <v>198277.10325</v>
      </c>
      <c r="U20" s="448" t="n">
        <v>195015.56415</v>
      </c>
      <c r="V20" s="449" t="n">
        <v>297.18465</v>
      </c>
      <c r="W20" s="448" t="n">
        <v>177.31185</v>
      </c>
      <c r="X20" s="449" t="n">
        <f aca="false">SUM(T20:W20)</f>
        <v>393767.1639</v>
      </c>
      <c r="Y20" s="452" t="n">
        <f aca="false">IF(ISERROR(R20/X20-1),"         /0",(R20/X20-1))</f>
        <v>0.0463995332140996</v>
      </c>
    </row>
    <row r="21" customFormat="false" ht="19.2" hidden="false" customHeight="true" outlineLevel="0" collapsed="false">
      <c r="A21" s="446" t="s">
        <v>217</v>
      </c>
      <c r="B21" s="447" t="n">
        <v>12114.12856</v>
      </c>
      <c r="C21" s="448" t="n">
        <v>13343.8154</v>
      </c>
      <c r="D21" s="449" t="n">
        <v>0</v>
      </c>
      <c r="E21" s="448" t="n">
        <v>0</v>
      </c>
      <c r="F21" s="449" t="n">
        <f aca="false">SUM(B21:E21)</f>
        <v>25457.94396</v>
      </c>
      <c r="G21" s="450" t="n">
        <f aca="false">F21/$F$9</f>
        <v>0.00777564978159257</v>
      </c>
      <c r="H21" s="447" t="n">
        <v>11006.26828</v>
      </c>
      <c r="I21" s="448" t="n">
        <v>11836.21172</v>
      </c>
      <c r="J21" s="449"/>
      <c r="K21" s="448"/>
      <c r="L21" s="449" t="n">
        <f aca="false">SUM(H21:K21)</f>
        <v>22842.48</v>
      </c>
      <c r="M21" s="451" t="n">
        <f aca="false">IF(ISERROR(F21/L21-1),"         /0",(F21/L21-1))</f>
        <v>0.1145</v>
      </c>
      <c r="N21" s="447" t="n">
        <v>135631.03208</v>
      </c>
      <c r="O21" s="448" t="n">
        <v>136430.51888</v>
      </c>
      <c r="P21" s="449" t="n">
        <v>19.0354</v>
      </c>
      <c r="Q21" s="448"/>
      <c r="R21" s="449" t="n">
        <f aca="false">SUM(N21:Q21)</f>
        <v>272080.58636</v>
      </c>
      <c r="S21" s="450" t="n">
        <f aca="false">R21/$R$9</f>
        <v>0.00712199456076227</v>
      </c>
      <c r="T21" s="447" t="n">
        <v>129018.13412</v>
      </c>
      <c r="U21" s="448" t="n">
        <v>126798.60648</v>
      </c>
      <c r="V21" s="449"/>
      <c r="W21" s="448" t="n">
        <v>178.93276</v>
      </c>
      <c r="X21" s="449" t="n">
        <f aca="false">SUM(T21:W21)</f>
        <v>255995.67336</v>
      </c>
      <c r="Y21" s="452" t="n">
        <f aca="false">IF(ISERROR(R21/X21-1),"         /0",(R21/X21-1))</f>
        <v>0.062832753338687</v>
      </c>
    </row>
    <row r="22" customFormat="false" ht="19.2" hidden="false" customHeight="true" outlineLevel="0" collapsed="false">
      <c r="A22" s="446" t="s">
        <v>218</v>
      </c>
      <c r="B22" s="447" t="n">
        <v>12499.4688</v>
      </c>
      <c r="C22" s="448" t="n">
        <v>12538.7136</v>
      </c>
      <c r="D22" s="449" t="n">
        <v>0</v>
      </c>
      <c r="E22" s="448" t="n">
        <v>0</v>
      </c>
      <c r="F22" s="449" t="n">
        <f aca="false">SUM(B22:E22)</f>
        <v>25038.1824</v>
      </c>
      <c r="G22" s="450" t="n">
        <f aca="false">F22/$F$9</f>
        <v>0.00764744151436317</v>
      </c>
      <c r="H22" s="447" t="n">
        <v>11643.93216</v>
      </c>
      <c r="I22" s="448" t="n">
        <v>12091.32288</v>
      </c>
      <c r="J22" s="449"/>
      <c r="K22" s="448"/>
      <c r="L22" s="449" t="n">
        <f aca="false">SUM(H22:K22)</f>
        <v>23735.25504</v>
      </c>
      <c r="M22" s="451" t="n">
        <f aca="false">IF(ISERROR(F22/L22-1),"         /0",(F22/L22-1))</f>
        <v>0.05489417989418</v>
      </c>
      <c r="N22" s="447" t="n">
        <v>140700.45696</v>
      </c>
      <c r="O22" s="448" t="n">
        <v>128562.04032</v>
      </c>
      <c r="P22" s="449"/>
      <c r="Q22" s="448"/>
      <c r="R22" s="449" t="n">
        <f aca="false">SUM(N22:Q22)</f>
        <v>269262.49728</v>
      </c>
      <c r="S22" s="450" t="n">
        <f aca="false">R22/$R$9</f>
        <v>0.0070482281249867</v>
      </c>
      <c r="T22" s="447" t="n">
        <v>133683.48672</v>
      </c>
      <c r="U22" s="448" t="n">
        <v>119939.95776</v>
      </c>
      <c r="V22" s="449"/>
      <c r="W22" s="448"/>
      <c r="X22" s="449" t="n">
        <f aca="false">SUM(T22:W22)</f>
        <v>253623.44448</v>
      </c>
      <c r="Y22" s="452" t="n">
        <f aca="false">IF(ISERROR(R22/X22-1),"         /0",(R22/X22-1))</f>
        <v>0.0616624887816051</v>
      </c>
    </row>
    <row r="23" customFormat="false" ht="19.2" hidden="false" customHeight="true" outlineLevel="0" collapsed="false">
      <c r="A23" s="446" t="s">
        <v>219</v>
      </c>
      <c r="B23" s="447" t="n">
        <v>12485.31084</v>
      </c>
      <c r="C23" s="448" t="n">
        <v>12190.31946</v>
      </c>
      <c r="D23" s="449" t="n">
        <v>0</v>
      </c>
      <c r="E23" s="448" t="n">
        <v>0</v>
      </c>
      <c r="F23" s="449" t="n">
        <f aca="false">SUM(B23:E23)</f>
        <v>24675.6303</v>
      </c>
      <c r="G23" s="450" t="n">
        <f aca="false">F23/$F$9</f>
        <v>0.00753670679982336</v>
      </c>
      <c r="H23" s="447" t="n">
        <v>12736.45215</v>
      </c>
      <c r="I23" s="448" t="n">
        <v>13055.36175</v>
      </c>
      <c r="J23" s="449"/>
      <c r="K23" s="448"/>
      <c r="L23" s="449" t="n">
        <f aca="false">SUM(H23:K23)</f>
        <v>25791.8139</v>
      </c>
      <c r="M23" s="451" t="n">
        <f aca="false">IF(ISERROR(F23/L23-1),"         /0",(F23/L23-1))</f>
        <v>-0.0432766615146833</v>
      </c>
      <c r="N23" s="447" t="n">
        <v>181296.12123</v>
      </c>
      <c r="O23" s="448" t="n">
        <v>177313.7376</v>
      </c>
      <c r="P23" s="449"/>
      <c r="Q23" s="448"/>
      <c r="R23" s="449" t="n">
        <f aca="false">SUM(N23:Q23)</f>
        <v>358609.85883</v>
      </c>
      <c r="S23" s="450" t="n">
        <f aca="false">R23/$R$9</f>
        <v>0.00938698897334656</v>
      </c>
      <c r="T23" s="447" t="n">
        <v>148396.60962</v>
      </c>
      <c r="U23" s="448" t="n">
        <v>146897.7345</v>
      </c>
      <c r="V23" s="449"/>
      <c r="W23" s="448"/>
      <c r="X23" s="449" t="n">
        <f aca="false">SUM(T23:W23)</f>
        <v>295294.34412</v>
      </c>
      <c r="Y23" s="452" t="n">
        <f aca="false">IF(ISERROR(R23/X23-1),"         /0",(R23/X23-1))</f>
        <v>0.214414925211944</v>
      </c>
    </row>
    <row r="24" customFormat="false" ht="19.2" hidden="false" customHeight="true" outlineLevel="0" collapsed="false">
      <c r="A24" s="446" t="s">
        <v>220</v>
      </c>
      <c r="B24" s="447" t="n">
        <v>9506.60776</v>
      </c>
      <c r="C24" s="448" t="n">
        <v>9515.59661</v>
      </c>
      <c r="D24" s="449" t="n">
        <v>14.38216</v>
      </c>
      <c r="E24" s="448" t="n">
        <v>14.38216</v>
      </c>
      <c r="F24" s="449" t="n">
        <f aca="false">SUM(B24:E24)</f>
        <v>19050.96869</v>
      </c>
      <c r="G24" s="450" t="n">
        <f aca="false">F24/$F$9</f>
        <v>0.00581875978540435</v>
      </c>
      <c r="H24" s="447" t="n">
        <v>9310.65083</v>
      </c>
      <c r="I24" s="448" t="n">
        <v>9290.87536</v>
      </c>
      <c r="J24" s="449"/>
      <c r="K24" s="448"/>
      <c r="L24" s="449" t="n">
        <f aca="false">SUM(H24:K24)</f>
        <v>18601.52619</v>
      </c>
      <c r="M24" s="451" t="n">
        <f aca="false">IF(ISERROR(F24/L24-1),"         /0",(F24/L24-1))</f>
        <v>0.0241615927321932</v>
      </c>
      <c r="N24" s="447" t="n">
        <v>102640.08261</v>
      </c>
      <c r="O24" s="448" t="n">
        <v>98913.3054</v>
      </c>
      <c r="P24" s="449" t="n">
        <v>39.55094</v>
      </c>
      <c r="Q24" s="448" t="n">
        <v>14.38216</v>
      </c>
      <c r="R24" s="449" t="n">
        <f aca="false">SUM(N24:Q24)</f>
        <v>201607.32111</v>
      </c>
      <c r="S24" s="450" t="n">
        <f aca="false">R24/$R$9</f>
        <v>0.00527728296812567</v>
      </c>
      <c r="T24" s="447" t="n">
        <v>119857.3259</v>
      </c>
      <c r="U24" s="448" t="n">
        <v>118007.42057</v>
      </c>
      <c r="V24" s="449"/>
      <c r="W24" s="448" t="n">
        <v>89.8885</v>
      </c>
      <c r="X24" s="449" t="n">
        <f aca="false">SUM(T24:W24)</f>
        <v>237954.63497</v>
      </c>
      <c r="Y24" s="452" t="n">
        <f aca="false">IF(ISERROR(R24/X24-1),"         /0",(R24/X24-1))</f>
        <v>-0.152748921510112</v>
      </c>
    </row>
    <row r="25" customFormat="false" ht="19.2" hidden="false" customHeight="true" outlineLevel="0" collapsed="false">
      <c r="A25" s="446" t="s">
        <v>221</v>
      </c>
      <c r="B25" s="447" t="n">
        <v>9215.8598</v>
      </c>
      <c r="C25" s="448" t="n">
        <v>9729.98936</v>
      </c>
      <c r="D25" s="449" t="n">
        <v>0</v>
      </c>
      <c r="E25" s="448" t="n">
        <v>0</v>
      </c>
      <c r="F25" s="449" t="n">
        <f aca="false">SUM(B25:E25)</f>
        <v>18945.84916</v>
      </c>
      <c r="G25" s="450" t="n">
        <f aca="false">F25/$F$9</f>
        <v>0.00578665300365599</v>
      </c>
      <c r="H25" s="447" t="n">
        <v>9987.05414</v>
      </c>
      <c r="I25" s="448" t="n">
        <v>10137.44578</v>
      </c>
      <c r="J25" s="449"/>
      <c r="K25" s="448"/>
      <c r="L25" s="449" t="n">
        <f aca="false">SUM(H25:K25)</f>
        <v>20124.49992</v>
      </c>
      <c r="M25" s="451" t="n">
        <f aca="false">IF(ISERROR(F25/L25-1),"         /0",(F25/L25-1))</f>
        <v>-0.0585679527285369</v>
      </c>
      <c r="N25" s="447" t="n">
        <v>111324.7884</v>
      </c>
      <c r="O25" s="448" t="n">
        <v>109619.7669</v>
      </c>
      <c r="P25" s="449" t="n">
        <v>0</v>
      </c>
      <c r="Q25" s="448" t="n">
        <v>0</v>
      </c>
      <c r="R25" s="449" t="n">
        <f aca="false">SUM(N25:Q25)</f>
        <v>220944.5553</v>
      </c>
      <c r="S25" s="450" t="n">
        <f aca="false">R25/$R$9</f>
        <v>0.0057834553436113</v>
      </c>
      <c r="T25" s="447" t="n">
        <v>109621.51564</v>
      </c>
      <c r="U25" s="448" t="n">
        <v>107272.95782</v>
      </c>
      <c r="V25" s="449"/>
      <c r="W25" s="448"/>
      <c r="X25" s="449" t="n">
        <f aca="false">SUM(T25:W25)</f>
        <v>216894.47346</v>
      </c>
      <c r="Y25" s="452" t="n">
        <f aca="false">IF(ISERROR(R25/X25-1),"         /0",(R25/X25-1))</f>
        <v>0.0186730522700336</v>
      </c>
    </row>
    <row r="26" customFormat="false" ht="19.2" hidden="false" customHeight="true" outlineLevel="0" collapsed="false">
      <c r="A26" s="446" t="s">
        <v>222</v>
      </c>
      <c r="B26" s="447" t="n">
        <v>8140.13176</v>
      </c>
      <c r="C26" s="448" t="n">
        <v>7462.72052</v>
      </c>
      <c r="D26" s="449" t="n">
        <v>0</v>
      </c>
      <c r="E26" s="448" t="n">
        <v>0</v>
      </c>
      <c r="F26" s="449" t="n">
        <f aca="false">SUM(B26:E26)</f>
        <v>15602.85228</v>
      </c>
      <c r="G26" s="450" t="n">
        <f aca="false">F26/$F$9</f>
        <v>0.00476559753269263</v>
      </c>
      <c r="H26" s="447" t="n">
        <v>21201.29228</v>
      </c>
      <c r="I26" s="448" t="n">
        <v>21553.994</v>
      </c>
      <c r="J26" s="449"/>
      <c r="K26" s="448"/>
      <c r="L26" s="449" t="n">
        <f aca="false">SUM(H26:K26)</f>
        <v>42755.28628</v>
      </c>
      <c r="M26" s="451" t="n">
        <f aca="false">IF(ISERROR(F26/L26-1),"         /0",(F26/L26-1))</f>
        <v>-0.635066125441927</v>
      </c>
      <c r="N26" s="447" t="n">
        <v>300574.64516</v>
      </c>
      <c r="O26" s="448" t="n">
        <v>281058.48332</v>
      </c>
      <c r="P26" s="449" t="n">
        <v>0</v>
      </c>
      <c r="Q26" s="448" t="n">
        <v>0</v>
      </c>
      <c r="R26" s="449" t="n">
        <f aca="false">SUM(N26:Q26)</f>
        <v>581633.12848</v>
      </c>
      <c r="S26" s="450" t="n">
        <f aca="false">R26/$R$9</f>
        <v>0.0152248568441144</v>
      </c>
      <c r="T26" s="447" t="n">
        <v>236019.03352</v>
      </c>
      <c r="U26" s="448" t="n">
        <v>211576.24448</v>
      </c>
      <c r="V26" s="449"/>
      <c r="W26" s="448"/>
      <c r="X26" s="449" t="n">
        <f aca="false">SUM(T26:W26)</f>
        <v>447595.278</v>
      </c>
      <c r="Y26" s="452" t="n">
        <f aca="false">IF(ISERROR(R26/X26-1),"         /0",(R26/X26-1))</f>
        <v>0.299462163852408</v>
      </c>
    </row>
    <row r="27" customFormat="false" ht="19.2" hidden="false" customHeight="true" outlineLevel="0" collapsed="false">
      <c r="A27" s="446" t="s">
        <v>223</v>
      </c>
      <c r="B27" s="447" t="n">
        <v>5253.01952</v>
      </c>
      <c r="C27" s="448" t="n">
        <v>5236.26882</v>
      </c>
      <c r="D27" s="449" t="n">
        <v>0</v>
      </c>
      <c r="E27" s="448" t="n">
        <v>0</v>
      </c>
      <c r="F27" s="449" t="n">
        <f aca="false">SUM(B27:E27)</f>
        <v>10489.28834</v>
      </c>
      <c r="G27" s="450" t="n">
        <f aca="false">F27/$F$9</f>
        <v>0.003203755681061</v>
      </c>
      <c r="H27" s="447" t="n">
        <v>10093.97182</v>
      </c>
      <c r="I27" s="448" t="n">
        <v>10408.88498</v>
      </c>
      <c r="J27" s="449"/>
      <c r="K27" s="448"/>
      <c r="L27" s="449" t="n">
        <f aca="false">SUM(H27:K27)</f>
        <v>20502.8568</v>
      </c>
      <c r="M27" s="451" t="n">
        <f aca="false">IF(ISERROR(F27/L27-1),"         /0",(F27/L27-1))</f>
        <v>-0.488398692810457</v>
      </c>
      <c r="N27" s="447" t="n">
        <v>112852.81604</v>
      </c>
      <c r="O27" s="448" t="n">
        <v>105325.05146</v>
      </c>
      <c r="P27" s="449"/>
      <c r="Q27" s="448"/>
      <c r="R27" s="449" t="n">
        <f aca="false">SUM(N27:Q27)</f>
        <v>218177.8675</v>
      </c>
      <c r="S27" s="450" t="n">
        <f aca="false">R27/$R$9</f>
        <v>0.00571103439022194</v>
      </c>
      <c r="T27" s="447" t="n">
        <v>145134.76508</v>
      </c>
      <c r="U27" s="448" t="n">
        <v>137050.87726</v>
      </c>
      <c r="V27" s="449"/>
      <c r="W27" s="448"/>
      <c r="X27" s="449" t="n">
        <f aca="false">SUM(T27:W27)</f>
        <v>282185.64234</v>
      </c>
      <c r="Y27" s="452" t="n">
        <f aca="false">IF(ISERROR(R27/X27-1),"         /0",(R27/X27-1))</f>
        <v>-0.226828602296066</v>
      </c>
    </row>
    <row r="28" customFormat="false" ht="19.2" hidden="false" customHeight="true" outlineLevel="0" collapsed="false">
      <c r="A28" s="446" t="s">
        <v>224</v>
      </c>
      <c r="B28" s="447" t="n">
        <v>3705.69111</v>
      </c>
      <c r="C28" s="448" t="n">
        <v>3716.32437</v>
      </c>
      <c r="D28" s="449" t="n">
        <v>0</v>
      </c>
      <c r="E28" s="448" t="n">
        <v>0</v>
      </c>
      <c r="F28" s="449" t="n">
        <f aca="false">SUM(B28:E28)</f>
        <v>7422.01548</v>
      </c>
      <c r="G28" s="450" t="n">
        <f aca="false">F28/$F$9</f>
        <v>0.00226691492198723</v>
      </c>
      <c r="H28" s="447" t="n">
        <v>5547.0173</v>
      </c>
      <c r="I28" s="448" t="n">
        <v>5617.9057</v>
      </c>
      <c r="J28" s="449"/>
      <c r="K28" s="448"/>
      <c r="L28" s="449" t="n">
        <f aca="false">SUM(H28:K28)</f>
        <v>11164.923</v>
      </c>
      <c r="M28" s="451" t="n">
        <f aca="false">IF(ISERROR(F28/L28-1),"         /0",(F28/L28-1))</f>
        <v>-0.335238095238095</v>
      </c>
      <c r="N28" s="447" t="n">
        <v>62188.62111</v>
      </c>
      <c r="O28" s="448" t="n">
        <v>62014.94453</v>
      </c>
      <c r="P28" s="449"/>
      <c r="Q28" s="448"/>
      <c r="R28" s="449" t="n">
        <f aca="false">SUM(N28:Q28)</f>
        <v>124203.56564</v>
      </c>
      <c r="S28" s="450" t="n">
        <f aca="false">R28/$R$9</f>
        <v>0.00325115852898429</v>
      </c>
      <c r="T28" s="447" t="n">
        <v>59911.33126</v>
      </c>
      <c r="U28" s="448" t="n">
        <v>60510.33824</v>
      </c>
      <c r="V28" s="449"/>
      <c r="W28" s="448"/>
      <c r="X28" s="449" t="n">
        <f aca="false">SUM(T28:W28)</f>
        <v>120421.6695</v>
      </c>
      <c r="Y28" s="452" t="n">
        <f aca="false">IF(ISERROR(R28/X28-1),"         /0",(R28/X28-1))</f>
        <v>0.0314054451802797</v>
      </c>
    </row>
    <row r="29" customFormat="false" ht="19.2" hidden="false" customHeight="true" outlineLevel="0" collapsed="false">
      <c r="A29" s="446" t="s">
        <v>225</v>
      </c>
      <c r="B29" s="447" t="n">
        <v>3134.92078</v>
      </c>
      <c r="C29" s="448" t="n">
        <v>3139.79624</v>
      </c>
      <c r="D29" s="449" t="n">
        <v>0</v>
      </c>
      <c r="E29" s="448" t="n">
        <v>0</v>
      </c>
      <c r="F29" s="449" t="n">
        <f aca="false">SUM(B29:E29)</f>
        <v>6274.71702</v>
      </c>
      <c r="G29" s="450" t="n">
        <f aca="false">F29/$F$9</f>
        <v>0.00191649420325451</v>
      </c>
      <c r="H29" s="447" t="n">
        <v>3195.86403</v>
      </c>
      <c r="I29" s="448" t="n">
        <v>3154.42262</v>
      </c>
      <c r="J29" s="449"/>
      <c r="K29" s="448"/>
      <c r="L29" s="449" t="n">
        <f aca="false">SUM(H29:K29)</f>
        <v>6350.28665</v>
      </c>
      <c r="M29" s="451" t="n">
        <f aca="false">IF(ISERROR(F29/L29-1),"         /0",(F29/L29-1))</f>
        <v>-0.0119001919385796</v>
      </c>
      <c r="N29" s="447" t="n">
        <v>40761.28333</v>
      </c>
      <c r="O29" s="448" t="n">
        <v>39774.00268</v>
      </c>
      <c r="P29" s="449"/>
      <c r="Q29" s="448"/>
      <c r="R29" s="449" t="n">
        <f aca="false">SUM(N29:Q29)</f>
        <v>80535.28601</v>
      </c>
      <c r="S29" s="450" t="n">
        <f aca="false">R29/$R$9</f>
        <v>0.00210809553370243</v>
      </c>
      <c r="T29" s="447" t="n">
        <v>42869.91978</v>
      </c>
      <c r="U29" s="448" t="n">
        <v>41653.49251</v>
      </c>
      <c r="V29" s="449"/>
      <c r="W29" s="448"/>
      <c r="X29" s="449" t="n">
        <f aca="false">SUM(T29:W29)</f>
        <v>84523.41229</v>
      </c>
      <c r="Y29" s="452" t="n">
        <f aca="false">IF(ISERROR(R29/X29-1),"         /0",(R29/X29-1))</f>
        <v>-0.047183687595535</v>
      </c>
    </row>
    <row r="30" customFormat="false" ht="19.2" hidden="false" customHeight="true" outlineLevel="0" collapsed="false">
      <c r="A30" s="446" t="s">
        <v>226</v>
      </c>
      <c r="B30" s="447" t="n">
        <v>1610.83551</v>
      </c>
      <c r="C30" s="448" t="n">
        <v>1567.22575</v>
      </c>
      <c r="D30" s="449" t="n">
        <v>0</v>
      </c>
      <c r="E30" s="448" t="n">
        <v>0</v>
      </c>
      <c r="F30" s="449" t="n">
        <f aca="false">SUM(B30:E30)</f>
        <v>3178.06126</v>
      </c>
      <c r="G30" s="450" t="n">
        <f aca="false">F30/$F$9</f>
        <v>0.000970678990457123</v>
      </c>
      <c r="H30" s="447" t="n">
        <v>1815.25626</v>
      </c>
      <c r="I30" s="448" t="n">
        <v>1867.04285</v>
      </c>
      <c r="J30" s="449"/>
      <c r="K30" s="448"/>
      <c r="L30" s="449" t="n">
        <f aca="false">SUM(H30:K30)</f>
        <v>3682.29911</v>
      </c>
      <c r="M30" s="451" t="n">
        <f aca="false">IF(ISERROR(F30/L30-1),"         /0",(F30/L30-1))</f>
        <v>-0.136935603256847</v>
      </c>
      <c r="N30" s="447" t="n">
        <v>44479.22959</v>
      </c>
      <c r="O30" s="448" t="n">
        <v>41028.60733</v>
      </c>
      <c r="P30" s="449"/>
      <c r="Q30" s="448"/>
      <c r="R30" s="449" t="n">
        <f aca="false">SUM(N30:Q30)</f>
        <v>85507.83692</v>
      </c>
      <c r="S30" s="450" t="n">
        <f aca="false">R30/$R$9</f>
        <v>0.00223825726632702</v>
      </c>
      <c r="T30" s="447" t="n">
        <v>44056.76004</v>
      </c>
      <c r="U30" s="448" t="n">
        <v>37924.13754</v>
      </c>
      <c r="V30" s="449"/>
      <c r="W30" s="448"/>
      <c r="X30" s="449" t="n">
        <f aca="false">SUM(T30:W30)</f>
        <v>81980.89758</v>
      </c>
      <c r="Y30" s="452" t="n">
        <f aca="false">IF(ISERROR(R30/X30-1),"         /0",(R30/X30-1))</f>
        <v>0.0430214774918543</v>
      </c>
    </row>
    <row r="31" customFormat="false" ht="19.2" hidden="false" customHeight="true" outlineLevel="0" collapsed="false">
      <c r="A31" s="446" t="s">
        <v>199</v>
      </c>
      <c r="B31" s="447" t="n">
        <v>9691.61912</v>
      </c>
      <c r="C31" s="448" t="n">
        <v>10450.08114</v>
      </c>
      <c r="D31" s="449" t="n">
        <v>0</v>
      </c>
      <c r="E31" s="448" t="n">
        <v>0</v>
      </c>
      <c r="F31" s="449" t="n">
        <f aca="false">SUM(B31:E31)</f>
        <v>20141.70026</v>
      </c>
      <c r="G31" s="450" t="n">
        <f aca="false">F31/$F$9</f>
        <v>0.00615190321235871</v>
      </c>
      <c r="H31" s="447" t="n">
        <v>14230.1272</v>
      </c>
      <c r="I31" s="448" t="n">
        <v>12815.8704</v>
      </c>
      <c r="J31" s="449" t="n">
        <v>0</v>
      </c>
      <c r="K31" s="448" t="n">
        <v>0</v>
      </c>
      <c r="L31" s="449" t="n">
        <f aca="false">SUM(H31:K31)</f>
        <v>27045.9976</v>
      </c>
      <c r="M31" s="451" t="n">
        <f aca="false">IF(ISERROR(F31/L31-1),"         /0",(F31/L31-1))</f>
        <v>-0.255279817816741</v>
      </c>
      <c r="N31" s="447" t="n">
        <v>187982.11242</v>
      </c>
      <c r="O31" s="448" t="n">
        <v>181414.44998</v>
      </c>
      <c r="P31" s="449" t="n">
        <v>5.27556</v>
      </c>
      <c r="Q31" s="448" t="n">
        <v>247.41218</v>
      </c>
      <c r="R31" s="449" t="n">
        <f aca="false">SUM(N31:Q31)</f>
        <v>369649.25014</v>
      </c>
      <c r="S31" s="450" t="n">
        <f aca="false">R31/$R$9</f>
        <v>0.00967595661310281</v>
      </c>
      <c r="T31" s="447" t="n">
        <v>245033.02314</v>
      </c>
      <c r="U31" s="448" t="n">
        <v>229733.30536</v>
      </c>
      <c r="V31" s="449" t="n">
        <v>1726.8832</v>
      </c>
      <c r="W31" s="448" t="n">
        <v>1666.1471</v>
      </c>
      <c r="X31" s="449" t="n">
        <f aca="false">SUM(T31:W31)</f>
        <v>478159.3588</v>
      </c>
      <c r="Y31" s="452" t="n">
        <f aca="false">IF(ISERROR(R31/X31-1),"         /0",(R31/X31-1))</f>
        <v>-0.226932939119543</v>
      </c>
    </row>
    <row r="32" s="438" customFormat="true" ht="19.2" hidden="false" customHeight="true" outlineLevel="0" collapsed="false">
      <c r="A32" s="431" t="s">
        <v>227</v>
      </c>
      <c r="B32" s="432" t="n">
        <f aca="false">SUM(B33:B47)</f>
        <v>407984.98136</v>
      </c>
      <c r="C32" s="433" t="n">
        <f aca="false">SUM(C33:C47)</f>
        <v>380705.67822</v>
      </c>
      <c r="D32" s="434" t="n">
        <f aca="false">SUM(D33:D47)</f>
        <v>2063.16906</v>
      </c>
      <c r="E32" s="433" t="n">
        <f aca="false">SUM(E33:E47)</f>
        <v>2483.58836</v>
      </c>
      <c r="F32" s="434" t="n">
        <f aca="false">SUM(B32:E32)</f>
        <v>793237.417</v>
      </c>
      <c r="G32" s="435" t="n">
        <f aca="false">F32/$F$9</f>
        <v>0.242279437724362</v>
      </c>
      <c r="H32" s="432" t="n">
        <f aca="false">SUM(H33:H47)</f>
        <v>388156.16367</v>
      </c>
      <c r="I32" s="433" t="n">
        <f aca="false">SUM(I33:I47)</f>
        <v>373342.3875</v>
      </c>
      <c r="J32" s="434" t="n">
        <f aca="false">SUM(J33:J47)</f>
        <v>680.27012</v>
      </c>
      <c r="K32" s="433" t="n">
        <f aca="false">SUM(K33:K47)</f>
        <v>869.91868</v>
      </c>
      <c r="L32" s="434" t="n">
        <f aca="false">SUM(H32:K32)</f>
        <v>763048.73997</v>
      </c>
      <c r="M32" s="436" t="n">
        <f aca="false">IF(ISERROR(F32/L32-1),"         /0",(F32/L32-1))</f>
        <v>0.0395632355427085</v>
      </c>
      <c r="N32" s="432" t="n">
        <f aca="false">SUM(N33:N47)</f>
        <v>4645396.51303</v>
      </c>
      <c r="O32" s="433" t="n">
        <f aca="false">SUM(O33:O47)</f>
        <v>4493736.90764</v>
      </c>
      <c r="P32" s="434" t="n">
        <f aca="false">SUM(P33:P47)</f>
        <v>18288.92308</v>
      </c>
      <c r="Q32" s="433" t="n">
        <f aca="false">SUM(Q33:Q47)</f>
        <v>17508.12855</v>
      </c>
      <c r="R32" s="434" t="n">
        <f aca="false">SUM(N32:Q32)</f>
        <v>9174930.4723</v>
      </c>
      <c r="S32" s="435" t="n">
        <f aca="false">R32/$R$9</f>
        <v>0.240163422878815</v>
      </c>
      <c r="T32" s="432" t="n">
        <f aca="false">SUM(T33:T47)</f>
        <v>4050686.8609</v>
      </c>
      <c r="U32" s="433" t="n">
        <f aca="false">SUM(U33:U47)</f>
        <v>3943374.00261</v>
      </c>
      <c r="V32" s="434" t="n">
        <f aca="false">SUM(V33:V47)</f>
        <v>5686.33235</v>
      </c>
      <c r="W32" s="433" t="n">
        <f aca="false">SUM(W33:W47)</f>
        <v>5598.06835</v>
      </c>
      <c r="X32" s="434" t="n">
        <f aca="false">SUM(T32:W32)</f>
        <v>8005345.26421</v>
      </c>
      <c r="Y32" s="437" t="n">
        <f aca="false">IF(ISERROR(R32/X32-1),"         /0",(R32/X32-1))</f>
        <v>0.146100532767642</v>
      </c>
    </row>
    <row r="33" customFormat="false" ht="19.2" hidden="false" customHeight="true" outlineLevel="0" collapsed="false">
      <c r="A33" s="439" t="s">
        <v>228</v>
      </c>
      <c r="B33" s="440" t="n">
        <v>101383.30398</v>
      </c>
      <c r="C33" s="441" t="n">
        <v>86062.2012</v>
      </c>
      <c r="D33" s="442" t="n">
        <v>0</v>
      </c>
      <c r="E33" s="441" t="n">
        <v>0</v>
      </c>
      <c r="F33" s="442" t="n">
        <f aca="false">SUM(B33:E33)</f>
        <v>187445.50518</v>
      </c>
      <c r="G33" s="443" t="n">
        <f aca="false">F33/$F$9</f>
        <v>0.0572517012254974</v>
      </c>
      <c r="H33" s="440" t="n">
        <v>114042.99454</v>
      </c>
      <c r="I33" s="441" t="n">
        <v>98087.21476</v>
      </c>
      <c r="J33" s="442" t="n">
        <v>0</v>
      </c>
      <c r="K33" s="441"/>
      <c r="L33" s="442" t="n">
        <f aca="false">SUM(H33:K33)</f>
        <v>212130.2093</v>
      </c>
      <c r="M33" s="444" t="n">
        <f aca="false">IF(ISERROR(F33/L33-1),"         /0",(F33/L33-1))</f>
        <v>-0.116365812306772</v>
      </c>
      <c r="N33" s="440" t="n">
        <v>1217128.54526</v>
      </c>
      <c r="O33" s="441" t="n">
        <v>1125185.00386</v>
      </c>
      <c r="P33" s="442" t="n">
        <v>1751.70852</v>
      </c>
      <c r="Q33" s="441" t="n">
        <v>1645.92902</v>
      </c>
      <c r="R33" s="442" t="n">
        <f aca="false">SUM(N33:Q33)</f>
        <v>2345711.18666</v>
      </c>
      <c r="S33" s="443" t="n">
        <f aca="false">R33/$R$9</f>
        <v>0.0614014492397749</v>
      </c>
      <c r="T33" s="453" t="n">
        <v>1174000.12752</v>
      </c>
      <c r="U33" s="441" t="n">
        <v>1070924.35154</v>
      </c>
      <c r="V33" s="442" t="n">
        <v>0</v>
      </c>
      <c r="W33" s="441" t="n">
        <v>0</v>
      </c>
      <c r="X33" s="442" t="n">
        <f aca="false">SUM(T33:W33)</f>
        <v>2244924.47906</v>
      </c>
      <c r="Y33" s="445" t="n">
        <f aca="false">IF(ISERROR(R33/X33-1),"         /0",(R33/X33-1))</f>
        <v>0.0448953666549183</v>
      </c>
    </row>
    <row r="34" customFormat="false" ht="19.2" hidden="false" customHeight="true" outlineLevel="0" collapsed="false">
      <c r="A34" s="446" t="s">
        <v>229</v>
      </c>
      <c r="B34" s="447" t="n">
        <v>74087.32848</v>
      </c>
      <c r="C34" s="448" t="n">
        <v>70565.5412</v>
      </c>
      <c r="D34" s="449" t="n">
        <v>0</v>
      </c>
      <c r="E34" s="448" t="n">
        <v>0</v>
      </c>
      <c r="F34" s="449" t="n">
        <f aca="false">SUM(B34:E34)</f>
        <v>144652.86968</v>
      </c>
      <c r="G34" s="450" t="n">
        <f aca="false">F34/$F$9</f>
        <v>0.0441814962080713</v>
      </c>
      <c r="H34" s="447" t="n">
        <v>89801.24912</v>
      </c>
      <c r="I34" s="448" t="n">
        <v>88161.49804</v>
      </c>
      <c r="J34" s="449"/>
      <c r="K34" s="448"/>
      <c r="L34" s="449" t="n">
        <f aca="false">SUM(H34:K34)</f>
        <v>177962.74716</v>
      </c>
      <c r="M34" s="451" t="n">
        <f aca="false">IF(ISERROR(F34/L34-1),"         /0",(F34/L34-1))</f>
        <v>-0.18717331582914</v>
      </c>
      <c r="N34" s="447" t="n">
        <v>935415.2566</v>
      </c>
      <c r="O34" s="448" t="n">
        <v>911450.66232</v>
      </c>
      <c r="P34" s="449" t="n">
        <v>5360.55828</v>
      </c>
      <c r="Q34" s="448" t="n">
        <v>3738.11328</v>
      </c>
      <c r="R34" s="449" t="n">
        <f aca="false">SUM(N34:Q34)</f>
        <v>1855964.59048</v>
      </c>
      <c r="S34" s="450" t="n">
        <f aca="false">R34/$R$9</f>
        <v>0.0485818187001276</v>
      </c>
      <c r="T34" s="454" t="n">
        <v>934156.23928</v>
      </c>
      <c r="U34" s="448" t="n">
        <v>903204.3152</v>
      </c>
      <c r="V34" s="449" t="n">
        <v>1367.18032</v>
      </c>
      <c r="W34" s="448" t="n">
        <v>1998.85224</v>
      </c>
      <c r="X34" s="449" t="n">
        <f aca="false">SUM(T34:W34)</f>
        <v>1840726.58704</v>
      </c>
      <c r="Y34" s="452" t="n">
        <f aca="false">IF(ISERROR(R34/X34-1),"         /0",(R34/X34-1))</f>
        <v>0.00827825465622434</v>
      </c>
    </row>
    <row r="35" customFormat="false" ht="19.2" hidden="false" customHeight="true" outlineLevel="0" collapsed="false">
      <c r="A35" s="446" t="s">
        <v>230</v>
      </c>
      <c r="B35" s="447" t="n">
        <v>73705.44469</v>
      </c>
      <c r="C35" s="448" t="n">
        <v>69118.41467</v>
      </c>
      <c r="D35" s="449" t="n">
        <v>0</v>
      </c>
      <c r="E35" s="448" t="n">
        <v>0</v>
      </c>
      <c r="F35" s="449" t="n">
        <f aca="false">SUM(B35:E35)</f>
        <v>142823.85936</v>
      </c>
      <c r="G35" s="450" t="n">
        <f aca="false">F35/$F$9</f>
        <v>0.0436228594337275</v>
      </c>
      <c r="H35" s="447" t="n">
        <v>48644.93954</v>
      </c>
      <c r="I35" s="448" t="n">
        <v>48154.47299</v>
      </c>
      <c r="J35" s="449"/>
      <c r="K35" s="448"/>
      <c r="L35" s="449" t="n">
        <f aca="false">SUM(H35:K35)</f>
        <v>96799.41253</v>
      </c>
      <c r="M35" s="451" t="n">
        <f aca="false">IF(ISERROR(F35/L35-1),"         /0",(F35/L35-1))</f>
        <v>0.475462047000917</v>
      </c>
      <c r="N35" s="447" t="n">
        <v>801188.7872</v>
      </c>
      <c r="O35" s="448" t="n">
        <v>745971.59589</v>
      </c>
      <c r="P35" s="449" t="n">
        <v>2274.83057</v>
      </c>
      <c r="Q35" s="448" t="n">
        <v>1985.22175</v>
      </c>
      <c r="R35" s="449" t="n">
        <f aca="false">SUM(N35:Q35)</f>
        <v>1551420.43541</v>
      </c>
      <c r="S35" s="450" t="n">
        <f aca="false">R35/$R$9</f>
        <v>0.0406100561979304</v>
      </c>
      <c r="T35" s="454" t="n">
        <v>475327.48249</v>
      </c>
      <c r="U35" s="448" t="n">
        <v>450864.87942</v>
      </c>
      <c r="V35" s="449" t="n">
        <v>4.67111</v>
      </c>
      <c r="W35" s="448" t="n">
        <v>0</v>
      </c>
      <c r="X35" s="449" t="n">
        <f aca="false">SUM(T35:W35)</f>
        <v>926197.03302</v>
      </c>
      <c r="Y35" s="452" t="n">
        <f aca="false">IF(ISERROR(R35/X35-1),"         /0",(R35/X35-1))</f>
        <v>0.675043624736486</v>
      </c>
    </row>
    <row r="36" customFormat="false" ht="19.2" hidden="false" customHeight="true" outlineLevel="0" collapsed="false">
      <c r="A36" s="446" t="s">
        <v>231</v>
      </c>
      <c r="B36" s="447" t="n">
        <v>66256.93356</v>
      </c>
      <c r="C36" s="448" t="n">
        <v>60887.6947</v>
      </c>
      <c r="D36" s="449" t="n">
        <v>0</v>
      </c>
      <c r="E36" s="448" t="n">
        <v>0</v>
      </c>
      <c r="F36" s="449" t="n">
        <f aca="false">SUM(B36:E36)</f>
        <v>127144.62826</v>
      </c>
      <c r="G36" s="450" t="n">
        <f aca="false">F36/$F$9</f>
        <v>0.0388339334281628</v>
      </c>
      <c r="H36" s="447" t="n">
        <v>66841.19993</v>
      </c>
      <c r="I36" s="448" t="n">
        <v>63683.15566</v>
      </c>
      <c r="J36" s="449" t="n">
        <v>165.32296</v>
      </c>
      <c r="K36" s="448" t="n">
        <v>279.92183</v>
      </c>
      <c r="L36" s="449" t="n">
        <f aca="false">SUM(H36:K36)</f>
        <v>130969.60038</v>
      </c>
      <c r="M36" s="451" t="n">
        <f aca="false">IF(ISERROR(F36/L36-1),"         /0",(F36/L36-1))</f>
        <v>-0.0292050377255645</v>
      </c>
      <c r="N36" s="447" t="n">
        <v>735916.36974</v>
      </c>
      <c r="O36" s="448" t="n">
        <v>700798.39143</v>
      </c>
      <c r="P36" s="449" t="n">
        <v>499.72622</v>
      </c>
      <c r="Q36" s="448" t="n">
        <v>452.75947</v>
      </c>
      <c r="R36" s="449" t="n">
        <f aca="false">SUM(N36:Q36)</f>
        <v>1437667.24686</v>
      </c>
      <c r="S36" s="450" t="n">
        <f aca="false">R36/$R$9</f>
        <v>0.0376324472440504</v>
      </c>
      <c r="T36" s="454" t="n">
        <v>718510.49219</v>
      </c>
      <c r="U36" s="448" t="n">
        <v>706654.20582</v>
      </c>
      <c r="V36" s="449" t="n">
        <v>1211.74215</v>
      </c>
      <c r="W36" s="448" t="n">
        <v>565.47967</v>
      </c>
      <c r="X36" s="449" t="n">
        <f aca="false">SUM(T36:W36)</f>
        <v>1426941.91983</v>
      </c>
      <c r="Y36" s="452" t="n">
        <f aca="false">IF(ISERROR(R36/X36-1),"         /0",(R36/X36-1))</f>
        <v>0.00751630243736745</v>
      </c>
    </row>
    <row r="37" customFormat="false" ht="19.2" hidden="false" customHeight="true" outlineLevel="0" collapsed="false">
      <c r="A37" s="446" t="s">
        <v>232</v>
      </c>
      <c r="B37" s="447" t="n">
        <v>30415.31859</v>
      </c>
      <c r="C37" s="448" t="n">
        <v>30007.30269</v>
      </c>
      <c r="D37" s="449" t="n">
        <v>0</v>
      </c>
      <c r="E37" s="448" t="n">
        <v>0</v>
      </c>
      <c r="F37" s="449" t="n">
        <f aca="false">SUM(B37:E37)</f>
        <v>60422.62128</v>
      </c>
      <c r="G37" s="450" t="n">
        <f aca="false">F37/$F$9</f>
        <v>0.0184549523204734</v>
      </c>
      <c r="H37" s="447" t="n">
        <v>16891.85826</v>
      </c>
      <c r="I37" s="448" t="n">
        <v>16914.52581</v>
      </c>
      <c r="J37" s="449"/>
      <c r="K37" s="448"/>
      <c r="L37" s="449" t="n">
        <f aca="false">SUM(H37:K37)</f>
        <v>33806.38407</v>
      </c>
      <c r="M37" s="451" t="n">
        <f aca="false">IF(ISERROR(F37/L37-1),"         /0",(F37/L37-1))</f>
        <v>0.787313933217112</v>
      </c>
      <c r="N37" s="447" t="n">
        <v>290715.86226</v>
      </c>
      <c r="O37" s="448" t="n">
        <v>284980.97211</v>
      </c>
      <c r="P37" s="449" t="n">
        <v>485.08557</v>
      </c>
      <c r="Q37" s="448" t="n">
        <v>498.6861</v>
      </c>
      <c r="R37" s="449" t="n">
        <f aca="false">SUM(N37:Q37)</f>
        <v>576680.60604</v>
      </c>
      <c r="S37" s="450" t="n">
        <f aca="false">R37/$R$9</f>
        <v>0.0150952193776872</v>
      </c>
      <c r="T37" s="454" t="n">
        <v>176312.73741</v>
      </c>
      <c r="U37" s="448" t="n">
        <v>173252.61816</v>
      </c>
      <c r="V37" s="449" t="n">
        <v>199.47444</v>
      </c>
      <c r="W37" s="448" t="n">
        <v>539.48769</v>
      </c>
      <c r="X37" s="449" t="n">
        <f aca="false">SUM(T37:W37)</f>
        <v>350304.3177</v>
      </c>
      <c r="Y37" s="452" t="n">
        <f aca="false">IF(ISERROR(R37/X37-1),"         /0",(R37/X37-1))</f>
        <v>0.646227513912256</v>
      </c>
    </row>
    <row r="38" customFormat="false" ht="19.2" hidden="false" customHeight="true" outlineLevel="0" collapsed="false">
      <c r="A38" s="446" t="s">
        <v>233</v>
      </c>
      <c r="B38" s="447" t="n">
        <v>11591.70553</v>
      </c>
      <c r="C38" s="448" t="n">
        <v>10335.1736</v>
      </c>
      <c r="D38" s="449" t="n">
        <v>30.31266</v>
      </c>
      <c r="E38" s="448" t="n">
        <v>20.20844</v>
      </c>
      <c r="F38" s="449" t="n">
        <f aca="false">SUM(B38:E38)</f>
        <v>21977.40023</v>
      </c>
      <c r="G38" s="450" t="n">
        <f aca="false">F38/$F$9</f>
        <v>0.00671258321437408</v>
      </c>
      <c r="H38" s="447" t="n">
        <v>12721.21298</v>
      </c>
      <c r="I38" s="448" t="n">
        <v>11663.87853</v>
      </c>
      <c r="J38" s="449" t="n">
        <v>1.44346</v>
      </c>
      <c r="K38" s="448" t="n">
        <v>3.60865</v>
      </c>
      <c r="L38" s="449" t="n">
        <f aca="false">SUM(H38:K38)</f>
        <v>24390.14362</v>
      </c>
      <c r="M38" s="451" t="n">
        <f aca="false">IF(ISERROR(F38/L38-1),"         /0",(F38/L38-1))</f>
        <v>-0.0989228857193585</v>
      </c>
      <c r="N38" s="447" t="n">
        <v>132794.71135</v>
      </c>
      <c r="O38" s="448" t="n">
        <v>133725.74305</v>
      </c>
      <c r="P38" s="449" t="n">
        <v>101.76393</v>
      </c>
      <c r="Q38" s="448" t="n">
        <v>174.63004</v>
      </c>
      <c r="R38" s="449" t="n">
        <f aca="false">SUM(N38:Q38)</f>
        <v>266796.84837</v>
      </c>
      <c r="S38" s="450" t="n">
        <f aca="false">R38/$R$9</f>
        <v>0.00698368718011188</v>
      </c>
      <c r="T38" s="454" t="n">
        <v>141531.97473</v>
      </c>
      <c r="U38" s="448" t="n">
        <v>140217.7044</v>
      </c>
      <c r="V38" s="449" t="n">
        <v>40.41688</v>
      </c>
      <c r="W38" s="448" t="n">
        <v>5.77384</v>
      </c>
      <c r="X38" s="449" t="n">
        <f aca="false">SUM(T38:W38)</f>
        <v>281795.86985</v>
      </c>
      <c r="Y38" s="452" t="n">
        <f aca="false">IF(ISERROR(R38/X38-1),"         /0",(R38/X38-1))</f>
        <v>-0.0532265483095407</v>
      </c>
    </row>
    <row r="39" customFormat="false" ht="19.2" hidden="false" customHeight="true" outlineLevel="0" collapsed="false">
      <c r="A39" s="446" t="s">
        <v>234</v>
      </c>
      <c r="B39" s="447" t="n">
        <v>10810.50012</v>
      </c>
      <c r="C39" s="448" t="n">
        <v>10816.4514</v>
      </c>
      <c r="D39" s="449" t="n">
        <v>9.9188</v>
      </c>
      <c r="E39" s="448" t="n">
        <v>4.9594</v>
      </c>
      <c r="F39" s="449" t="n">
        <f aca="false">SUM(B39:E39)</f>
        <v>21641.82972</v>
      </c>
      <c r="G39" s="450" t="n">
        <f aca="false">F39/$F$9</f>
        <v>0.00661008951861884</v>
      </c>
      <c r="H39" s="447" t="n">
        <v>9125.296</v>
      </c>
      <c r="I39" s="448" t="n">
        <v>8419.07744</v>
      </c>
      <c r="J39" s="449"/>
      <c r="K39" s="448"/>
      <c r="L39" s="449" t="n">
        <f aca="false">SUM(H39:K39)</f>
        <v>17544.37344</v>
      </c>
      <c r="M39" s="451" t="n">
        <f aca="false">IF(ISERROR(F39/L39-1),"         /0",(F39/L39-1))</f>
        <v>0.233548168249661</v>
      </c>
      <c r="N39" s="447" t="n">
        <v>106104.37924</v>
      </c>
      <c r="O39" s="448" t="n">
        <v>111388.124</v>
      </c>
      <c r="P39" s="449" t="n">
        <v>305.49904</v>
      </c>
      <c r="Q39" s="448" t="n">
        <v>312.4422</v>
      </c>
      <c r="R39" s="449" t="n">
        <f aca="false">SUM(N39:Q39)</f>
        <v>218110.44448</v>
      </c>
      <c r="S39" s="450" t="n">
        <f aca="false">R39/$R$9</f>
        <v>0.00570926952199619</v>
      </c>
      <c r="T39" s="454" t="n">
        <v>90990.1118</v>
      </c>
      <c r="U39" s="448" t="n">
        <v>93449.9742</v>
      </c>
      <c r="V39" s="449" t="n">
        <v>7.93504</v>
      </c>
      <c r="W39" s="448" t="n">
        <v>0.99188</v>
      </c>
      <c r="X39" s="449" t="n">
        <f aca="false">SUM(T39:W39)</f>
        <v>184449.01292</v>
      </c>
      <c r="Y39" s="452" t="n">
        <f aca="false">IF(ISERROR(R39/X39-1),"         /0",(R39/X39-1))</f>
        <v>0.182497217128507</v>
      </c>
    </row>
    <row r="40" customFormat="false" ht="19.2" hidden="false" customHeight="true" outlineLevel="0" collapsed="false">
      <c r="A40" s="446" t="s">
        <v>235</v>
      </c>
      <c r="B40" s="447" t="n">
        <v>6916.05951</v>
      </c>
      <c r="C40" s="448" t="n">
        <v>7983.06693</v>
      </c>
      <c r="D40" s="449" t="n">
        <v>0</v>
      </c>
      <c r="E40" s="448" t="n">
        <v>0</v>
      </c>
      <c r="F40" s="449" t="n">
        <f aca="false">SUM(B40:E40)</f>
        <v>14899.12644</v>
      </c>
      <c r="G40" s="450" t="n">
        <f aca="false">F40/$F$9</f>
        <v>0.00455065772126502</v>
      </c>
      <c r="H40" s="447" t="n">
        <v>7500.72111</v>
      </c>
      <c r="I40" s="448" t="n">
        <v>7973.32257</v>
      </c>
      <c r="J40" s="449"/>
      <c r="K40" s="448"/>
      <c r="L40" s="449" t="n">
        <f aca="false">SUM(H40:K40)</f>
        <v>15474.04368</v>
      </c>
      <c r="M40" s="451" t="n">
        <f aca="false">IF(ISERROR(F40/L40-1),"         /0",(F40/L40-1))</f>
        <v>-0.0371536523929471</v>
      </c>
      <c r="N40" s="447" t="n">
        <v>78593.13558</v>
      </c>
      <c r="O40" s="448" t="n">
        <v>85126.72896</v>
      </c>
      <c r="P40" s="449"/>
      <c r="Q40" s="448" t="n">
        <v>60.90225</v>
      </c>
      <c r="R40" s="449" t="n">
        <f aca="false">SUM(N40:Q40)</f>
        <v>163780.76679</v>
      </c>
      <c r="S40" s="450" t="n">
        <f aca="false">R40/$R$9</f>
        <v>0.00428713325651425</v>
      </c>
      <c r="T40" s="454" t="n">
        <v>81660.17289</v>
      </c>
      <c r="U40" s="448" t="n">
        <v>84249.73656</v>
      </c>
      <c r="V40" s="449" t="n">
        <v>148.60149</v>
      </c>
      <c r="W40" s="448" t="n">
        <v>0</v>
      </c>
      <c r="X40" s="449" t="n">
        <f aca="false">SUM(T40:W40)</f>
        <v>166058.51094</v>
      </c>
      <c r="Y40" s="452" t="n">
        <f aca="false">IF(ISERROR(R40/X40-1),"         /0",(R40/X40-1))</f>
        <v>-0.0137165155649444</v>
      </c>
    </row>
    <row r="41" customFormat="false" ht="19.2" hidden="false" customHeight="true" outlineLevel="0" collapsed="false">
      <c r="A41" s="446" t="s">
        <v>236</v>
      </c>
      <c r="B41" s="447" t="n">
        <v>6159.2538</v>
      </c>
      <c r="C41" s="448" t="n">
        <v>6356.0112</v>
      </c>
      <c r="D41" s="449" t="n">
        <v>0</v>
      </c>
      <c r="E41" s="448" t="n">
        <v>0</v>
      </c>
      <c r="F41" s="449" t="n">
        <f aca="false">SUM(B41:E41)</f>
        <v>12515.265</v>
      </c>
      <c r="G41" s="450" t="n">
        <f aca="false">F41/$F$9</f>
        <v>0.00382255211641306</v>
      </c>
      <c r="H41" s="447"/>
      <c r="I41" s="448"/>
      <c r="J41" s="449"/>
      <c r="K41" s="448"/>
      <c r="L41" s="449" t="n">
        <f aca="false">SUM(H41:K41)</f>
        <v>0</v>
      </c>
      <c r="M41" s="451" t="str">
        <f aca="false">IF(ISERROR(F41/L41-1),"         /0",(F41/L41-1))</f>
        <v>         /0</v>
      </c>
      <c r="N41" s="447" t="n">
        <v>66023.3154</v>
      </c>
      <c r="O41" s="448" t="n">
        <v>64416.8784</v>
      </c>
      <c r="P41" s="449" t="n">
        <v>405.9678</v>
      </c>
      <c r="Q41" s="448"/>
      <c r="R41" s="449" t="n">
        <f aca="false">SUM(N41:Q41)</f>
        <v>130846.1616</v>
      </c>
      <c r="S41" s="450" t="n">
        <f aca="false">R41/$R$9</f>
        <v>0.00342503544144384</v>
      </c>
      <c r="T41" s="454"/>
      <c r="U41" s="448"/>
      <c r="V41" s="449" t="n">
        <v>124.53</v>
      </c>
      <c r="W41" s="448"/>
      <c r="X41" s="449" t="n">
        <f aca="false">SUM(T41:W41)</f>
        <v>124.53</v>
      </c>
      <c r="Y41" s="452" t="s">
        <v>122</v>
      </c>
    </row>
    <row r="42" customFormat="false" ht="19.2" hidden="false" customHeight="true" outlineLevel="0" collapsed="false">
      <c r="A42" s="446" t="s">
        <v>237</v>
      </c>
      <c r="B42" s="447" t="n">
        <v>4296.26349</v>
      </c>
      <c r="C42" s="448" t="n">
        <v>4807.2906</v>
      </c>
      <c r="D42" s="449" t="n">
        <v>0</v>
      </c>
      <c r="E42" s="448" t="n">
        <v>0</v>
      </c>
      <c r="F42" s="449" t="n">
        <f aca="false">SUM(B42:E42)</f>
        <v>9103.55409</v>
      </c>
      <c r="G42" s="450" t="n">
        <f aca="false">F42/$F$9</f>
        <v>0.00278050923840688</v>
      </c>
      <c r="H42" s="447" t="n">
        <v>5558.68224</v>
      </c>
      <c r="I42" s="448" t="n">
        <v>5671.79496</v>
      </c>
      <c r="J42" s="449" t="n">
        <v>24.23844</v>
      </c>
      <c r="K42" s="448" t="n">
        <v>28.27818</v>
      </c>
      <c r="L42" s="449" t="n">
        <f aca="false">SUM(H42:K42)</f>
        <v>11282.99382</v>
      </c>
      <c r="M42" s="451" t="n">
        <f aca="false">IF(ISERROR(F42/L42-1),"         /0",(F42/L42-1))</f>
        <v>-0.193161475116363</v>
      </c>
      <c r="N42" s="447" t="n">
        <v>43134.32385</v>
      </c>
      <c r="O42" s="448" t="n">
        <v>45000.68373</v>
      </c>
      <c r="P42" s="449" t="n">
        <v>20.1987</v>
      </c>
      <c r="Q42" s="448" t="n">
        <v>16.15896</v>
      </c>
      <c r="R42" s="449" t="n">
        <f aca="false">SUM(N42:Q42)</f>
        <v>88171.36524</v>
      </c>
      <c r="S42" s="450" t="n">
        <f aca="false">R42/$R$9</f>
        <v>0.00230797791218882</v>
      </c>
      <c r="T42" s="454" t="n">
        <v>56881.55907</v>
      </c>
      <c r="U42" s="448" t="n">
        <v>59166.03204</v>
      </c>
      <c r="V42" s="449" t="n">
        <v>36.35766</v>
      </c>
      <c r="W42" s="448" t="n">
        <v>270.66258</v>
      </c>
      <c r="X42" s="449" t="n">
        <f aca="false">SUM(T42:W42)</f>
        <v>116354.61135</v>
      </c>
      <c r="Y42" s="452" t="n">
        <f aca="false">IF(ISERROR(R42/X42-1),"         /0",(R42/X42-1))</f>
        <v>-0.242218557416891</v>
      </c>
    </row>
    <row r="43" customFormat="false" ht="19.2" hidden="false" customHeight="true" outlineLevel="0" collapsed="false">
      <c r="A43" s="446" t="s">
        <v>238</v>
      </c>
      <c r="B43" s="447" t="n">
        <v>1496.07922</v>
      </c>
      <c r="C43" s="448" t="n">
        <v>2509.15612</v>
      </c>
      <c r="D43" s="449" t="n">
        <v>1997.50112</v>
      </c>
      <c r="E43" s="448" t="n">
        <v>2429.33794</v>
      </c>
      <c r="F43" s="449" t="n">
        <f aca="false">SUM(B43:E43)</f>
        <v>8432.0744</v>
      </c>
      <c r="G43" s="450" t="n">
        <f aca="false">F43/$F$9</f>
        <v>0.00257541840651975</v>
      </c>
      <c r="H43" s="447" t="n">
        <v>9216.95317</v>
      </c>
      <c r="I43" s="448" t="n">
        <v>15073.3563</v>
      </c>
      <c r="J43" s="449" t="n">
        <v>5.11655</v>
      </c>
      <c r="K43" s="448" t="n">
        <v>3.06993</v>
      </c>
      <c r="L43" s="449" t="n">
        <f aca="false">SUM(H43:K43)</f>
        <v>24298.49595</v>
      </c>
      <c r="M43" s="451" t="n">
        <f aca="false">IF(ISERROR(F43/L43-1),"         /0",(F43/L43-1))</f>
        <v>-0.652979574647294</v>
      </c>
      <c r="N43" s="447" t="n">
        <v>67880.24554</v>
      </c>
      <c r="O43" s="448" t="n">
        <v>100722.35668</v>
      </c>
      <c r="P43" s="449" t="n">
        <v>3423.99526</v>
      </c>
      <c r="Q43" s="448" t="n">
        <v>3973.51273</v>
      </c>
      <c r="R43" s="449" t="n">
        <f aca="false">SUM(N43:Q43)</f>
        <v>176000.11021</v>
      </c>
      <c r="S43" s="450" t="n">
        <f aca="false">R43/$R$9</f>
        <v>0.00460698737965326</v>
      </c>
      <c r="T43" s="454" t="n">
        <v>121193.67323</v>
      </c>
      <c r="U43" s="448" t="n">
        <v>157922.31575</v>
      </c>
      <c r="V43" s="449" t="n">
        <v>316.20279</v>
      </c>
      <c r="W43" s="448" t="n">
        <v>129.96037</v>
      </c>
      <c r="X43" s="449" t="n">
        <f aca="false">SUM(T43:W43)</f>
        <v>279562.15214</v>
      </c>
      <c r="Y43" s="452" t="n">
        <f aca="false">IF(ISERROR(R43/X43-1),"         /0",(R43/X43-1))</f>
        <v>-0.37044371399079</v>
      </c>
    </row>
    <row r="44" customFormat="false" ht="19.2" hidden="false" customHeight="true" outlineLevel="0" collapsed="false">
      <c r="A44" s="446" t="s">
        <v>239</v>
      </c>
      <c r="B44" s="447" t="n">
        <v>4182.2064</v>
      </c>
      <c r="C44" s="448" t="n">
        <v>4009.8864</v>
      </c>
      <c r="D44" s="449" t="n">
        <v>0</v>
      </c>
      <c r="E44" s="448" t="n">
        <v>0</v>
      </c>
      <c r="F44" s="449" t="n">
        <f aca="false">SUM(B44:E44)</f>
        <v>8192.0928</v>
      </c>
      <c r="G44" s="450" t="n">
        <f aca="false">F44/$F$9</f>
        <v>0.00250212054403101</v>
      </c>
      <c r="H44" s="447" t="n">
        <v>3841.0128</v>
      </c>
      <c r="I44" s="448" t="n">
        <v>3913.3872</v>
      </c>
      <c r="J44" s="449"/>
      <c r="K44" s="448"/>
      <c r="L44" s="449" t="n">
        <f aca="false">SUM(H44:K44)</f>
        <v>7754.4</v>
      </c>
      <c r="M44" s="451" t="n">
        <f aca="false">IF(ISERROR(F44/L44-1),"         /0",(F44/L44-1))</f>
        <v>0.0564444444444445</v>
      </c>
      <c r="N44" s="447" t="n">
        <v>36593.8752</v>
      </c>
      <c r="O44" s="448" t="n">
        <v>33144.0288</v>
      </c>
      <c r="P44" s="449"/>
      <c r="Q44" s="448"/>
      <c r="R44" s="449" t="n">
        <f aca="false">SUM(N44:Q44)</f>
        <v>69737.904</v>
      </c>
      <c r="S44" s="450" t="n">
        <f aca="false">R44/$R$9</f>
        <v>0.00182546274106376</v>
      </c>
      <c r="T44" s="454" t="n">
        <v>43312.632</v>
      </c>
      <c r="U44" s="448" t="n">
        <v>40109.2032</v>
      </c>
      <c r="V44" s="449"/>
      <c r="W44" s="448"/>
      <c r="X44" s="449" t="n">
        <f aca="false">SUM(T44:W44)</f>
        <v>83421.8352</v>
      </c>
      <c r="Y44" s="452" t="n">
        <f aca="false">IF(ISERROR(R44/X44-1),"         /0",(R44/X44-1))</f>
        <v>-0.164032967713949</v>
      </c>
    </row>
    <row r="45" customFormat="false" ht="19.2" hidden="false" customHeight="true" outlineLevel="0" collapsed="false">
      <c r="A45" s="446" t="s">
        <v>240</v>
      </c>
      <c r="B45" s="447" t="n">
        <v>2415.04339</v>
      </c>
      <c r="C45" s="448" t="n">
        <v>3232.52691</v>
      </c>
      <c r="D45" s="449" t="n">
        <v>0</v>
      </c>
      <c r="E45" s="448" t="n">
        <v>0</v>
      </c>
      <c r="F45" s="449" t="n">
        <f aca="false">SUM(B45:E45)</f>
        <v>5647.5703</v>
      </c>
      <c r="G45" s="450" t="n">
        <f aca="false">F45/$F$9</f>
        <v>0.00172494404256375</v>
      </c>
      <c r="H45" s="447" t="n">
        <v>2165.96638</v>
      </c>
      <c r="I45" s="448" t="n">
        <v>2418.69287</v>
      </c>
      <c r="J45" s="449"/>
      <c r="K45" s="448"/>
      <c r="L45" s="449" t="n">
        <f aca="false">SUM(H45:K45)</f>
        <v>4584.65925</v>
      </c>
      <c r="M45" s="451" t="n">
        <f aca="false">IF(ISERROR(F45/L45-1),"         /0",(F45/L45-1))</f>
        <v>0.2318407960199</v>
      </c>
      <c r="N45" s="447" t="n">
        <v>26190.49322</v>
      </c>
      <c r="O45" s="448" t="n">
        <v>31155.61076</v>
      </c>
      <c r="P45" s="449" t="n">
        <v>92.14937</v>
      </c>
      <c r="Q45" s="448" t="n">
        <v>0.91237</v>
      </c>
      <c r="R45" s="449" t="n">
        <f aca="false">SUM(N45:Q45)</f>
        <v>57439.16572</v>
      </c>
      <c r="S45" s="450" t="n">
        <f aca="false">R45/$R$9</f>
        <v>0.00150353037423733</v>
      </c>
      <c r="T45" s="454" t="n">
        <v>20680.69079</v>
      </c>
      <c r="U45" s="448" t="n">
        <v>26581.89995</v>
      </c>
      <c r="V45" s="449"/>
      <c r="W45" s="448"/>
      <c r="X45" s="449" t="n">
        <f aca="false">SUM(T45:W45)</f>
        <v>47262.59074</v>
      </c>
      <c r="Y45" s="452" t="n">
        <f aca="false">IF(ISERROR(R45/X45-1),"         /0",(R45/X45-1))</f>
        <v>0.215319871819621</v>
      </c>
    </row>
    <row r="46" customFormat="false" ht="19.2" hidden="false" customHeight="true" outlineLevel="0" collapsed="false">
      <c r="A46" s="446" t="s">
        <v>241</v>
      </c>
      <c r="B46" s="447" t="n">
        <v>1150.1096</v>
      </c>
      <c r="C46" s="448" t="n">
        <v>1048.58575</v>
      </c>
      <c r="D46" s="449" t="n">
        <v>0</v>
      </c>
      <c r="E46" s="448" t="n">
        <v>0</v>
      </c>
      <c r="F46" s="449" t="n">
        <f aca="false">SUM(B46:E46)</f>
        <v>2198.69535</v>
      </c>
      <c r="G46" s="450" t="n">
        <f aca="false">F46/$F$9</f>
        <v>0.000671550108087209</v>
      </c>
      <c r="H46" s="447" t="n">
        <v>1342.7826</v>
      </c>
      <c r="I46" s="448" t="n">
        <v>1062.6657</v>
      </c>
      <c r="J46" s="449"/>
      <c r="K46" s="448"/>
      <c r="L46" s="449" t="n">
        <f aca="false">SUM(H46:K46)</f>
        <v>2405.4483</v>
      </c>
      <c r="M46" s="451" t="n">
        <f aca="false">IF(ISERROR(F46/L46-1),"         /0",(F46/L46-1))</f>
        <v>-0.0859519408502772</v>
      </c>
      <c r="N46" s="447" t="n">
        <v>14011.03235</v>
      </c>
      <c r="O46" s="448" t="n">
        <v>14989.9594</v>
      </c>
      <c r="P46" s="449"/>
      <c r="Q46" s="448"/>
      <c r="R46" s="449" t="n">
        <f aca="false">SUM(N46:Q46)</f>
        <v>29000.99175</v>
      </c>
      <c r="S46" s="450" t="n">
        <f aca="false">R46/$R$9</f>
        <v>0.000759131359805746</v>
      </c>
      <c r="T46" s="454" t="n">
        <v>11271.3705</v>
      </c>
      <c r="U46" s="448" t="n">
        <v>10848.23095</v>
      </c>
      <c r="V46" s="449"/>
      <c r="W46" s="448" t="n">
        <v>0</v>
      </c>
      <c r="X46" s="449" t="n">
        <f aca="false">SUM(T46:W46)</f>
        <v>22119.60145</v>
      </c>
      <c r="Y46" s="452" t="n">
        <f aca="false">IF(ISERROR(R46/X46-1),"         /0",(R46/X46-1))</f>
        <v>0.311099199303159</v>
      </c>
    </row>
    <row r="47" customFormat="false" ht="19.2" hidden="false" customHeight="true" outlineLevel="0" collapsed="false">
      <c r="A47" s="455" t="s">
        <v>199</v>
      </c>
      <c r="B47" s="456" t="n">
        <v>13119.431</v>
      </c>
      <c r="C47" s="457" t="n">
        <v>12966.37485</v>
      </c>
      <c r="D47" s="458" t="n">
        <v>25.43648</v>
      </c>
      <c r="E47" s="457" t="n">
        <v>29.08258</v>
      </c>
      <c r="F47" s="458" t="n">
        <f aca="false">SUM(B47:E47)</f>
        <v>26140.32491</v>
      </c>
      <c r="G47" s="459" t="n">
        <f aca="false">F47/$F$9</f>
        <v>0.00798407019814967</v>
      </c>
      <c r="H47" s="456" t="n">
        <v>461.295</v>
      </c>
      <c r="I47" s="457" t="n">
        <v>2145.34467</v>
      </c>
      <c r="J47" s="458" t="n">
        <v>484.14871</v>
      </c>
      <c r="K47" s="457" t="n">
        <v>555.04009</v>
      </c>
      <c r="L47" s="458" t="n">
        <f aca="false">SUM(H47:K47)</f>
        <v>3645.82847</v>
      </c>
      <c r="M47" s="460" t="n">
        <f aca="false">IF(ISERROR(F47/L47-1),"         /0",(F47/L47-1))</f>
        <v>6.16992725387325</v>
      </c>
      <c r="N47" s="456" t="n">
        <v>93706.18024</v>
      </c>
      <c r="O47" s="457" t="n">
        <v>105680.16825</v>
      </c>
      <c r="P47" s="458" t="n">
        <v>3567.43982</v>
      </c>
      <c r="Q47" s="457" t="n">
        <v>4648.86038</v>
      </c>
      <c r="R47" s="458" t="n">
        <f aca="false">SUM(N47:Q47)</f>
        <v>207602.64869</v>
      </c>
      <c r="S47" s="459" t="n">
        <f aca="false">R47/$R$9</f>
        <v>0.00543421695222938</v>
      </c>
      <c r="T47" s="461" t="n">
        <v>4857.597</v>
      </c>
      <c r="U47" s="457" t="n">
        <v>25928.53542</v>
      </c>
      <c r="V47" s="458" t="n">
        <v>2229.22047</v>
      </c>
      <c r="W47" s="457" t="n">
        <v>2086.86008</v>
      </c>
      <c r="X47" s="458" t="n">
        <f aca="false">SUM(T47:W47)</f>
        <v>35102.21297</v>
      </c>
      <c r="Y47" s="462" t="n">
        <f aca="false">IF(ISERROR(R47/X47-1),"         /0",(R47/X47-1))</f>
        <v>4.91423249774671</v>
      </c>
    </row>
    <row r="48" s="438" customFormat="true" ht="19.2" hidden="false" customHeight="true" outlineLevel="0" collapsed="false">
      <c r="A48" s="431" t="s">
        <v>242</v>
      </c>
      <c r="B48" s="432" t="n">
        <f aca="false">SUM(B49:B57)</f>
        <v>543254.4976</v>
      </c>
      <c r="C48" s="433" t="n">
        <f aca="false">SUM(C49:C57)</f>
        <v>616928.20094</v>
      </c>
      <c r="D48" s="434" t="n">
        <f aca="false">SUM(D49:D57)</f>
        <v>0</v>
      </c>
      <c r="E48" s="433" t="n">
        <f aca="false">SUM(E49:E57)</f>
        <v>0</v>
      </c>
      <c r="F48" s="434" t="n">
        <f aca="false">SUM(B48:E48)</f>
        <v>1160182.69854</v>
      </c>
      <c r="G48" s="435" t="n">
        <f aca="false">F48/$F$9</f>
        <v>0.354355966871648</v>
      </c>
      <c r="H48" s="432" t="n">
        <f aca="false">SUM(H49:H57)</f>
        <v>504085.22175</v>
      </c>
      <c r="I48" s="433" t="n">
        <f aca="false">SUM(I49:I57)</f>
        <v>606553.82366</v>
      </c>
      <c r="J48" s="434" t="n">
        <f aca="false">SUM(J49:J57)</f>
        <v>0</v>
      </c>
      <c r="K48" s="433" t="n">
        <f aca="false">SUM(K49:K57)</f>
        <v>0</v>
      </c>
      <c r="L48" s="434" t="n">
        <f aca="false">SUM(H48:K48)</f>
        <v>1110639.04541</v>
      </c>
      <c r="M48" s="436" t="n">
        <f aca="false">IF(ISERROR(F48/L48-1),"         /0",(F48/L48-1))</f>
        <v>0.0446082400350967</v>
      </c>
      <c r="N48" s="432" t="n">
        <f aca="false">SUM(N49:N57)</f>
        <v>6893753.69767</v>
      </c>
      <c r="O48" s="433" t="n">
        <f aca="false">SUM(O49:O57)</f>
        <v>6681269.86011</v>
      </c>
      <c r="P48" s="434" t="n">
        <f aca="false">SUM(P49:P57)</f>
        <v>2137.03803</v>
      </c>
      <c r="Q48" s="433" t="n">
        <f aca="false">SUM(Q49:Q57)</f>
        <v>2824.06227</v>
      </c>
      <c r="R48" s="434" t="n">
        <f aca="false">SUM(N48:Q48)</f>
        <v>13579984.65808</v>
      </c>
      <c r="S48" s="435" t="n">
        <f aca="false">R48/$R$9</f>
        <v>0.355470333859512</v>
      </c>
      <c r="T48" s="432" t="n">
        <f aca="false">SUM(T49:T57)</f>
        <v>6291552.3166</v>
      </c>
      <c r="U48" s="433" t="n">
        <f aca="false">SUM(U49:U57)</f>
        <v>5932920.61814</v>
      </c>
      <c r="V48" s="434" t="n">
        <f aca="false">SUM(V49:V57)</f>
        <v>0</v>
      </c>
      <c r="W48" s="433" t="n">
        <f aca="false">SUM(W49:W57)</f>
        <v>0</v>
      </c>
      <c r="X48" s="434" t="n">
        <f aca="false">SUM(T48:W48)</f>
        <v>12224472.93474</v>
      </c>
      <c r="Y48" s="437" t="n">
        <f aca="false">IF(ISERROR(R48/X48-1),"         /0",(R48/X48-1))</f>
        <v>0.110885085236506</v>
      </c>
    </row>
    <row r="49" customFormat="false" ht="19.2" hidden="false" customHeight="true" outlineLevel="0" collapsed="false">
      <c r="A49" s="439" t="s">
        <v>243</v>
      </c>
      <c r="B49" s="440" t="n">
        <v>244188.04594</v>
      </c>
      <c r="C49" s="441" t="n">
        <v>250228.8845</v>
      </c>
      <c r="D49" s="442" t="n">
        <v>0</v>
      </c>
      <c r="E49" s="441" t="n">
        <v>0</v>
      </c>
      <c r="F49" s="442" t="n">
        <f aca="false">SUM(B49:E49)</f>
        <v>494416.93044</v>
      </c>
      <c r="G49" s="443" t="n">
        <f aca="false">F49/$F$9</f>
        <v>0.151010344874349</v>
      </c>
      <c r="H49" s="440" t="n">
        <v>213156.45105</v>
      </c>
      <c r="I49" s="441" t="n">
        <v>248999.83091</v>
      </c>
      <c r="J49" s="442"/>
      <c r="K49" s="441"/>
      <c r="L49" s="442" t="n">
        <f aca="false">SUM(H49:K49)</f>
        <v>462156.28196</v>
      </c>
      <c r="M49" s="444" t="n">
        <f aca="false">IF(ISERROR(F49/L49-1),"         /0",(F49/L49-1))</f>
        <v>0.069804630466523</v>
      </c>
      <c r="N49" s="440" t="n">
        <v>3040357.26046</v>
      </c>
      <c r="O49" s="441" t="n">
        <v>2706777.65668</v>
      </c>
      <c r="P49" s="442" t="n">
        <v>8.03303</v>
      </c>
      <c r="Q49" s="441" t="n">
        <v>0</v>
      </c>
      <c r="R49" s="442" t="n">
        <f aca="false">SUM(N49:Q49)</f>
        <v>5747142.95017</v>
      </c>
      <c r="S49" s="443" t="n">
        <f aca="false">R49/$R$9</f>
        <v>0.150437491254435</v>
      </c>
      <c r="T49" s="440" t="n">
        <v>2406671.68891</v>
      </c>
      <c r="U49" s="441" t="n">
        <v>2200182.65276</v>
      </c>
      <c r="V49" s="442"/>
      <c r="W49" s="441"/>
      <c r="X49" s="442" t="n">
        <f aca="false">SUM(T49:W49)</f>
        <v>4606854.34167</v>
      </c>
      <c r="Y49" s="445" t="n">
        <f aca="false">IF(ISERROR(R49/X49-1),"         /0",(R49/X49-1))</f>
        <v>0.247520004742898</v>
      </c>
    </row>
    <row r="50" customFormat="false" ht="19.2" hidden="false" customHeight="true" outlineLevel="0" collapsed="false">
      <c r="A50" s="446" t="s">
        <v>244</v>
      </c>
      <c r="B50" s="447" t="n">
        <v>55788.44702</v>
      </c>
      <c r="C50" s="448" t="n">
        <v>56512.30872</v>
      </c>
      <c r="D50" s="449" t="n">
        <v>0</v>
      </c>
      <c r="E50" s="448" t="n">
        <v>0</v>
      </c>
      <c r="F50" s="449" t="n">
        <f aca="false">SUM(B50:E50)</f>
        <v>112300.75574</v>
      </c>
      <c r="G50" s="450" t="n">
        <f aca="false">F50/$F$9</f>
        <v>0.0343001519767039</v>
      </c>
      <c r="H50" s="447" t="n">
        <v>53599.82988</v>
      </c>
      <c r="I50" s="448" t="n">
        <v>58632.7977</v>
      </c>
      <c r="J50" s="449"/>
      <c r="K50" s="448"/>
      <c r="L50" s="449" t="n">
        <f aca="false">SUM(H50:K50)</f>
        <v>112232.62758</v>
      </c>
      <c r="M50" s="451" t="n">
        <f aca="false">IF(ISERROR(F50/L50-1),"         /0",(F50/L50-1))</f>
        <v>0.000607026329767058</v>
      </c>
      <c r="N50" s="447" t="n">
        <v>666293.4048</v>
      </c>
      <c r="O50" s="448" t="n">
        <v>627213.38902</v>
      </c>
      <c r="P50" s="449" t="n">
        <v>2129.005</v>
      </c>
      <c r="Q50" s="448" t="n">
        <v>1354.04718</v>
      </c>
      <c r="R50" s="449" t="n">
        <f aca="false">SUM(N50:Q50)</f>
        <v>1296989.846</v>
      </c>
      <c r="S50" s="450" t="n">
        <f aca="false">R50/$R$9</f>
        <v>0.0339500688092236</v>
      </c>
      <c r="T50" s="447" t="n">
        <v>673472.40966</v>
      </c>
      <c r="U50" s="448" t="n">
        <v>628550.40416</v>
      </c>
      <c r="V50" s="449"/>
      <c r="W50" s="448"/>
      <c r="X50" s="449" t="n">
        <f aca="false">SUM(T50:W50)</f>
        <v>1302022.81382</v>
      </c>
      <c r="Y50" s="452" t="n">
        <f aca="false">IF(ISERROR(R50/X50-1),"         /0",(R50/X50-1))</f>
        <v>-0.00386549895023247</v>
      </c>
    </row>
    <row r="51" customFormat="false" ht="19.2" hidden="false" customHeight="true" outlineLevel="0" collapsed="false">
      <c r="A51" s="446" t="s">
        <v>245</v>
      </c>
      <c r="B51" s="447" t="n">
        <v>49684.76898</v>
      </c>
      <c r="C51" s="448" t="n">
        <v>54802.81026</v>
      </c>
      <c r="D51" s="449" t="n">
        <v>0</v>
      </c>
      <c r="E51" s="448" t="n">
        <v>0</v>
      </c>
      <c r="F51" s="449" t="n">
        <f aca="false">SUM(B51:E51)</f>
        <v>104487.57924</v>
      </c>
      <c r="G51" s="450" t="n">
        <f aca="false">F51/$F$9</f>
        <v>0.0319137642840755</v>
      </c>
      <c r="H51" s="447" t="n">
        <v>53013.22488</v>
      </c>
      <c r="I51" s="448" t="n">
        <v>53748.07878</v>
      </c>
      <c r="J51" s="449"/>
      <c r="K51" s="448"/>
      <c r="L51" s="449" t="n">
        <f aca="false">SUM(H51:K51)</f>
        <v>106761.30366</v>
      </c>
      <c r="M51" s="451" t="n">
        <f aca="false">IF(ISERROR(F51/L51-1),"         /0",(F51/L51-1))</f>
        <v>-0.021297271034092</v>
      </c>
      <c r="N51" s="447" t="n">
        <v>603539.83074</v>
      </c>
      <c r="O51" s="448" t="n">
        <v>631196.2734</v>
      </c>
      <c r="P51" s="449"/>
      <c r="Q51" s="448"/>
      <c r="R51" s="449" t="n">
        <f aca="false">SUM(N51:Q51)</f>
        <v>1234736.10414</v>
      </c>
      <c r="S51" s="450" t="n">
        <f aca="false">R51/$R$9</f>
        <v>0.032320511857566</v>
      </c>
      <c r="T51" s="447" t="n">
        <v>685013.5149</v>
      </c>
      <c r="U51" s="448" t="n">
        <v>637827.24918</v>
      </c>
      <c r="V51" s="449"/>
      <c r="W51" s="448"/>
      <c r="X51" s="449" t="n">
        <f aca="false">SUM(T51:W51)</f>
        <v>1322840.76408</v>
      </c>
      <c r="Y51" s="452" t="n">
        <f aca="false">IF(ISERROR(R51/X51-1),"         /0",(R51/X51-1))</f>
        <v>-0.0666026194024</v>
      </c>
    </row>
    <row r="52" customFormat="false" ht="19.2" hidden="false" customHeight="true" outlineLevel="0" collapsed="false">
      <c r="A52" s="446" t="s">
        <v>246</v>
      </c>
      <c r="B52" s="447" t="n">
        <v>46188.7127</v>
      </c>
      <c r="C52" s="448" t="n">
        <v>58038.0303</v>
      </c>
      <c r="D52" s="449" t="n">
        <v>0</v>
      </c>
      <c r="E52" s="448" t="n">
        <v>0</v>
      </c>
      <c r="F52" s="449" t="n">
        <f aca="false">SUM(B52:E52)</f>
        <v>104226.743</v>
      </c>
      <c r="G52" s="450" t="n">
        <f aca="false">F52/$F$9</f>
        <v>0.0318340967643506</v>
      </c>
      <c r="H52" s="447" t="n">
        <v>36974.5961</v>
      </c>
      <c r="I52" s="448" t="n">
        <v>47542.6608</v>
      </c>
      <c r="J52" s="449"/>
      <c r="K52" s="448"/>
      <c r="L52" s="449" t="n">
        <f aca="false">SUM(H52:K52)</f>
        <v>84517.2569</v>
      </c>
      <c r="M52" s="451" t="n">
        <f aca="false">IF(ISERROR(F52/L52-1),"         /0",(F52/L52-1))</f>
        <v>0.233200731104182</v>
      </c>
      <c r="N52" s="447" t="n">
        <v>585823.3561</v>
      </c>
      <c r="O52" s="448" t="n">
        <v>642580.1335</v>
      </c>
      <c r="P52" s="449"/>
      <c r="Q52" s="448"/>
      <c r="R52" s="449" t="n">
        <f aca="false">SUM(N52:Q52)</f>
        <v>1228403.4896</v>
      </c>
      <c r="S52" s="450" t="n">
        <f aca="false">R52/$R$9</f>
        <v>0.0321547490337178</v>
      </c>
      <c r="T52" s="447" t="n">
        <v>633502.3204</v>
      </c>
      <c r="U52" s="448" t="n">
        <v>634165.6641</v>
      </c>
      <c r="V52" s="449"/>
      <c r="W52" s="448"/>
      <c r="X52" s="449" t="n">
        <f aca="false">SUM(T52:W52)</f>
        <v>1267667.9845</v>
      </c>
      <c r="Y52" s="452" t="n">
        <f aca="false">IF(ISERROR(R52/X52-1),"         /0",(R52/X52-1))</f>
        <v>-0.0309738002222141</v>
      </c>
    </row>
    <row r="53" customFormat="false" ht="19.2" hidden="false" customHeight="true" outlineLevel="0" collapsed="false">
      <c r="A53" s="446" t="s">
        <v>247</v>
      </c>
      <c r="B53" s="447" t="n">
        <v>41426.18796</v>
      </c>
      <c r="C53" s="448" t="n">
        <v>58443.48129</v>
      </c>
      <c r="D53" s="449" t="n">
        <v>0</v>
      </c>
      <c r="E53" s="448" t="n">
        <v>0</v>
      </c>
      <c r="F53" s="449" t="n">
        <f aca="false">SUM(B53:E53)</f>
        <v>99869.66925</v>
      </c>
      <c r="G53" s="450" t="n">
        <f aca="false">F53/$F$9</f>
        <v>0.0305033106016581</v>
      </c>
      <c r="H53" s="447" t="n">
        <v>60918.42195</v>
      </c>
      <c r="I53" s="448" t="n">
        <v>46160.13486</v>
      </c>
      <c r="J53" s="449"/>
      <c r="K53" s="448"/>
      <c r="L53" s="449" t="n">
        <f aca="false">SUM(H53:K53)</f>
        <v>107078.55681</v>
      </c>
      <c r="M53" s="451" t="n">
        <f aca="false">IF(ISERROR(F53/L53-1),"         /0",(F53/L53-1))</f>
        <v>-0.0673233537578531</v>
      </c>
      <c r="N53" s="447" t="n">
        <v>625545.4044</v>
      </c>
      <c r="O53" s="448" t="n">
        <v>511681.5237</v>
      </c>
      <c r="P53" s="449"/>
      <c r="Q53" s="448" t="n">
        <v>1470.01509</v>
      </c>
      <c r="R53" s="449" t="n">
        <f aca="false">SUM(N53:Q53)</f>
        <v>1138696.94319</v>
      </c>
      <c r="S53" s="450" t="n">
        <f aca="false">R53/$R$9</f>
        <v>0.0298065861451263</v>
      </c>
      <c r="T53" s="447" t="n">
        <v>750845.50419</v>
      </c>
      <c r="U53" s="448" t="n">
        <v>400251.05781</v>
      </c>
      <c r="V53" s="449"/>
      <c r="W53" s="448"/>
      <c r="X53" s="449" t="n">
        <f aca="false">SUM(T53:W53)</f>
        <v>1151096.562</v>
      </c>
      <c r="Y53" s="452" t="n">
        <f aca="false">IF(ISERROR(R53/X53-1),"         /0",(R53/X53-1))</f>
        <v>-0.0107720057720057</v>
      </c>
    </row>
    <row r="54" customFormat="false" ht="19.2" hidden="false" customHeight="true" outlineLevel="0" collapsed="false">
      <c r="A54" s="446" t="s">
        <v>248</v>
      </c>
      <c r="B54" s="447" t="n">
        <v>24363.36312</v>
      </c>
      <c r="C54" s="448" t="n">
        <v>26364.18021</v>
      </c>
      <c r="D54" s="449" t="n">
        <v>0</v>
      </c>
      <c r="E54" s="448" t="n">
        <v>0</v>
      </c>
      <c r="F54" s="449" t="n">
        <f aca="false">SUM(B54:E54)</f>
        <v>50727.54333</v>
      </c>
      <c r="G54" s="450" t="n">
        <f aca="false">F54/$F$9</f>
        <v>0.0154937732534251</v>
      </c>
      <c r="H54" s="447" t="n">
        <v>15508.3413</v>
      </c>
      <c r="I54" s="448" t="n">
        <v>42001.08807</v>
      </c>
      <c r="J54" s="449"/>
      <c r="K54" s="448"/>
      <c r="L54" s="449" t="n">
        <f aca="false">SUM(H54:K54)</f>
        <v>57509.42937</v>
      </c>
      <c r="M54" s="451" t="n">
        <f aca="false">IF(ISERROR(F54/L54-1),"         /0",(F54/L54-1))</f>
        <v>-0.117926505519072</v>
      </c>
      <c r="N54" s="447" t="n">
        <v>405820.34664</v>
      </c>
      <c r="O54" s="448" t="n">
        <v>425547.27819</v>
      </c>
      <c r="P54" s="449"/>
      <c r="Q54" s="448"/>
      <c r="R54" s="449" t="n">
        <f aca="false">SUM(N54:Q54)</f>
        <v>831367.62483</v>
      </c>
      <c r="S54" s="450" t="n">
        <f aca="false">R54/$R$9</f>
        <v>0.0217619190742217</v>
      </c>
      <c r="T54" s="447" t="n">
        <v>180820.83123</v>
      </c>
      <c r="U54" s="448" t="n">
        <v>401818.71246</v>
      </c>
      <c r="V54" s="449"/>
      <c r="W54" s="448"/>
      <c r="X54" s="449" t="n">
        <f aca="false">SUM(T54:W54)</f>
        <v>582639.54369</v>
      </c>
      <c r="Y54" s="452" t="n">
        <f aca="false">IF(ISERROR(R54/X54-1),"         /0",(R54/X54-1))</f>
        <v>0.426898729812851</v>
      </c>
    </row>
    <row r="55" customFormat="false" ht="19.2" hidden="false" customHeight="true" outlineLevel="0" collapsed="false">
      <c r="A55" s="446" t="s">
        <v>249</v>
      </c>
      <c r="B55" s="447" t="n">
        <v>0</v>
      </c>
      <c r="C55" s="448" t="n">
        <v>29768.0217</v>
      </c>
      <c r="D55" s="449" t="n">
        <v>0</v>
      </c>
      <c r="E55" s="448" t="n">
        <v>0</v>
      </c>
      <c r="F55" s="449" t="n">
        <f aca="false">SUM(B55:E55)</f>
        <v>29768.0217</v>
      </c>
      <c r="G55" s="450" t="n">
        <f aca="false">F55/$F$9</f>
        <v>0.0090920818976478</v>
      </c>
      <c r="H55" s="447"/>
      <c r="I55" s="448" t="n">
        <v>28844.1495</v>
      </c>
      <c r="J55" s="449"/>
      <c r="K55" s="448"/>
      <c r="L55" s="449" t="n">
        <f aca="false">SUM(H55:K55)</f>
        <v>28844.1495</v>
      </c>
      <c r="M55" s="451" t="n">
        <f aca="false">IF(ISERROR(F55/L55-1),"         /0",(F55/L55-1))</f>
        <v>0.0320297951582866</v>
      </c>
      <c r="N55" s="447"/>
      <c r="O55" s="448" t="n">
        <v>276409.671</v>
      </c>
      <c r="P55" s="449"/>
      <c r="Q55" s="448"/>
      <c r="R55" s="449" t="n">
        <f aca="false">SUM(N55:Q55)</f>
        <v>276409.671</v>
      </c>
      <c r="S55" s="450" t="n">
        <f aca="false">R55/$R$9</f>
        <v>0.0072353128892459</v>
      </c>
      <c r="T55" s="447"/>
      <c r="U55" s="448" t="n">
        <v>198052.4172</v>
      </c>
      <c r="V55" s="449"/>
      <c r="W55" s="448"/>
      <c r="X55" s="449" t="n">
        <f aca="false">SUM(T55:W55)</f>
        <v>198052.4172</v>
      </c>
      <c r="Y55" s="452" t="n">
        <f aca="false">IF(ISERROR(R55/X55-1),"         /0",(R55/X55-1))</f>
        <v>0.395638967238013</v>
      </c>
    </row>
    <row r="56" customFormat="false" ht="19.2" hidden="false" customHeight="true" outlineLevel="0" collapsed="false">
      <c r="A56" s="446" t="s">
        <v>250</v>
      </c>
      <c r="B56" s="447" t="n">
        <v>1662.19448</v>
      </c>
      <c r="C56" s="448" t="n">
        <v>23394.50316</v>
      </c>
      <c r="D56" s="449" t="n">
        <v>0</v>
      </c>
      <c r="E56" s="448" t="n">
        <v>0</v>
      </c>
      <c r="F56" s="449" t="n">
        <f aca="false">SUM(B56:E56)</f>
        <v>25056.69764</v>
      </c>
      <c r="G56" s="450" t="n">
        <f aca="false">F56/$F$9</f>
        <v>0.00765309664590436</v>
      </c>
      <c r="H56" s="447"/>
      <c r="I56" s="448" t="n">
        <v>23553.64944</v>
      </c>
      <c r="J56" s="449" t="n">
        <v>0</v>
      </c>
      <c r="K56" s="448"/>
      <c r="L56" s="449" t="n">
        <f aca="false">SUM(H56:K56)</f>
        <v>23553.64944</v>
      </c>
      <c r="M56" s="451" t="n">
        <f aca="false">IF(ISERROR(F56/L56-1),"         /0",(F56/L56-1))</f>
        <v>0.0638138138138138</v>
      </c>
      <c r="N56" s="447" t="n">
        <v>1662.19448</v>
      </c>
      <c r="O56" s="448" t="n">
        <v>268400.20122</v>
      </c>
      <c r="P56" s="449" t="n">
        <v>0</v>
      </c>
      <c r="Q56" s="448"/>
      <c r="R56" s="449" t="n">
        <f aca="false">SUM(N56:Q56)</f>
        <v>270062.3957</v>
      </c>
      <c r="S56" s="450" t="n">
        <f aca="false">R56/$R$9</f>
        <v>0.00706916630463641</v>
      </c>
      <c r="T56" s="447"/>
      <c r="U56" s="448" t="n">
        <v>253864.84098</v>
      </c>
      <c r="V56" s="449" t="n">
        <v>0</v>
      </c>
      <c r="W56" s="448"/>
      <c r="X56" s="449" t="n">
        <f aca="false">SUM(T56:W56)</f>
        <v>253864.84098</v>
      </c>
      <c r="Y56" s="452" t="n">
        <f aca="false">IF(ISERROR(R56/X56-1),"         /0",(R56/X56-1))</f>
        <v>0.0638038519137671</v>
      </c>
    </row>
    <row r="57" customFormat="false" ht="19.2" hidden="false" customHeight="true" outlineLevel="0" collapsed="false">
      <c r="A57" s="455" t="s">
        <v>199</v>
      </c>
      <c r="B57" s="456" t="n">
        <v>79952.7774</v>
      </c>
      <c r="C57" s="457" t="n">
        <v>59375.9808</v>
      </c>
      <c r="D57" s="458" t="n">
        <v>0</v>
      </c>
      <c r="E57" s="457" t="n">
        <v>0</v>
      </c>
      <c r="F57" s="458" t="n">
        <f aca="false">SUM(B57:E57)</f>
        <v>139328.7582</v>
      </c>
      <c r="G57" s="459" t="n">
        <f aca="false">F57/$F$9</f>
        <v>0.0425553465735335</v>
      </c>
      <c r="H57" s="456" t="n">
        <v>70914.35659</v>
      </c>
      <c r="I57" s="457" t="n">
        <v>57071.4336</v>
      </c>
      <c r="J57" s="458" t="n">
        <v>0</v>
      </c>
      <c r="K57" s="457" t="n">
        <v>0</v>
      </c>
      <c r="L57" s="458" t="n">
        <f aca="false">SUM(H57:K57)</f>
        <v>127985.79019</v>
      </c>
      <c r="M57" s="460" t="n">
        <f aca="false">IF(ISERROR(F57/L57-1),"         /0",(F57/L57-1))</f>
        <v>0.0886267764035436</v>
      </c>
      <c r="N57" s="456" t="n">
        <v>964711.90005</v>
      </c>
      <c r="O57" s="457" t="n">
        <v>591463.7334</v>
      </c>
      <c r="P57" s="458" t="n">
        <v>0</v>
      </c>
      <c r="Q57" s="457" t="n">
        <v>0</v>
      </c>
      <c r="R57" s="458"/>
      <c r="S57" s="459"/>
      <c r="T57" s="456" t="n">
        <v>961226.04731</v>
      </c>
      <c r="U57" s="457" t="n">
        <v>578207.61949</v>
      </c>
      <c r="V57" s="458" t="n">
        <v>0</v>
      </c>
      <c r="W57" s="457" t="n">
        <v>0</v>
      </c>
      <c r="X57" s="458" t="n">
        <f aca="false">SUM(T57:W57)</f>
        <v>1539433.6668</v>
      </c>
      <c r="Y57" s="462" t="n">
        <f aca="false">IF(ISERROR(R57/X57-1),"         /0",(R57/X57-1))</f>
        <v>-1</v>
      </c>
    </row>
    <row r="58" s="438" customFormat="true" ht="19.2" hidden="false" customHeight="true" outlineLevel="0" collapsed="false">
      <c r="A58" s="431" t="s">
        <v>251</v>
      </c>
      <c r="B58" s="432" t="n">
        <f aca="false">SUM(B59:B77)</f>
        <v>253216.14606</v>
      </c>
      <c r="C58" s="433" t="n">
        <f aca="false">SUM(C59:C77)</f>
        <v>262915.02154</v>
      </c>
      <c r="D58" s="434" t="n">
        <f aca="false">SUM(D59:D77)</f>
        <v>1092.92682</v>
      </c>
      <c r="E58" s="433" t="n">
        <f aca="false">SUM(E59:E77)</f>
        <v>1136.63006</v>
      </c>
      <c r="F58" s="434" t="n">
        <f aca="false">SUM(B58:E58)</f>
        <v>518360.72448</v>
      </c>
      <c r="G58" s="435" t="n">
        <f aca="false">F58/$F$9</f>
        <v>0.158323526064085</v>
      </c>
      <c r="H58" s="432" t="n">
        <f aca="false">SUM(H59:H77)</f>
        <v>249048.36874</v>
      </c>
      <c r="I58" s="433" t="n">
        <f aca="false">SUM(I59:I77)</f>
        <v>253244.80453</v>
      </c>
      <c r="J58" s="434" t="n">
        <f aca="false">SUM(J59:J77)</f>
        <v>895.50601</v>
      </c>
      <c r="K58" s="433" t="n">
        <f aca="false">SUM(K59:K77)</f>
        <v>524.48622</v>
      </c>
      <c r="L58" s="434" t="n">
        <f aca="false">SUM(H58:K58)</f>
        <v>503713.1655</v>
      </c>
      <c r="M58" s="436" t="n">
        <f aca="false">IF(ISERROR(F58/L58-1),"         /0",(F58/L58-1))</f>
        <v>0.0290791664447769</v>
      </c>
      <c r="N58" s="432" t="n">
        <f aca="false">SUM(N59:N77)</f>
        <v>2837593.22421</v>
      </c>
      <c r="O58" s="433" t="n">
        <f aca="false">SUM(O59:O77)</f>
        <v>2827477.01596</v>
      </c>
      <c r="P58" s="434" t="n">
        <f aca="false">SUM(P59:P77)</f>
        <v>6146.64567</v>
      </c>
      <c r="Q58" s="433" t="n">
        <f aca="false">SUM(Q59:Q77)</f>
        <v>5285.15921</v>
      </c>
      <c r="R58" s="434" t="n">
        <f aca="false">SUM(N58:Q58)</f>
        <v>5676502.04505</v>
      </c>
      <c r="S58" s="435" t="n">
        <f aca="false">R58/$R$9</f>
        <v>0.14858839151247</v>
      </c>
      <c r="T58" s="432" t="n">
        <f aca="false">SUM(T59:T77)</f>
        <v>2639765.26799</v>
      </c>
      <c r="U58" s="433" t="n">
        <f aca="false">SUM(U59:U77)</f>
        <v>2624917.01923</v>
      </c>
      <c r="V58" s="434" t="n">
        <f aca="false">SUM(V59:V77)</f>
        <v>6782.98825</v>
      </c>
      <c r="W58" s="433" t="n">
        <f aca="false">SUM(W59:W77)</f>
        <v>6534.15999</v>
      </c>
      <c r="X58" s="434" t="n">
        <f aca="false">SUM(T58:W58)</f>
        <v>5277999.43546</v>
      </c>
      <c r="Y58" s="437" t="n">
        <f aca="false">IF(ISERROR(R58/X58-1),"         /0",(R58/X58-1))</f>
        <v>0.0755025866264172</v>
      </c>
    </row>
    <row r="59" s="463" customFormat="true" ht="19.2" hidden="false" customHeight="true" outlineLevel="0" collapsed="false">
      <c r="A59" s="439" t="s">
        <v>252</v>
      </c>
      <c r="B59" s="440" t="n">
        <v>91339.74825</v>
      </c>
      <c r="C59" s="441" t="n">
        <v>92596.73175</v>
      </c>
      <c r="D59" s="442" t="n">
        <v>0</v>
      </c>
      <c r="E59" s="441" t="n">
        <v>0</v>
      </c>
      <c r="F59" s="442" t="n">
        <f aca="false">SUM(B59:E59)</f>
        <v>183936.48</v>
      </c>
      <c r="G59" s="443" t="n">
        <f aca="false">F59/$F$9</f>
        <v>0.0561799355354896</v>
      </c>
      <c r="H59" s="440" t="n">
        <v>95556.012</v>
      </c>
      <c r="I59" s="441" t="n">
        <v>94595.904</v>
      </c>
      <c r="J59" s="442" t="n">
        <v>0</v>
      </c>
      <c r="K59" s="441" t="n">
        <v>0</v>
      </c>
      <c r="L59" s="442" t="n">
        <f aca="false">SUM(H59:K59)</f>
        <v>190151.916</v>
      </c>
      <c r="M59" s="444" t="n">
        <f aca="false">IF(ISERROR(F59/L59-1),"         /0",(F59/L59-1))</f>
        <v>-0.032686686154664</v>
      </c>
      <c r="N59" s="440" t="n">
        <v>1049053.79475</v>
      </c>
      <c r="O59" s="441" t="n">
        <v>1019268.339</v>
      </c>
      <c r="P59" s="442" t="n">
        <v>353.724</v>
      </c>
      <c r="Q59" s="441" t="n">
        <v>161.07075</v>
      </c>
      <c r="R59" s="442" t="n">
        <f aca="false">SUM(N59:Q59)</f>
        <v>2068836.9285</v>
      </c>
      <c r="S59" s="443" t="n">
        <f aca="false">R59/$R$9</f>
        <v>0.0541539752946051</v>
      </c>
      <c r="T59" s="453" t="n">
        <v>1016520.6615</v>
      </c>
      <c r="U59" s="441" t="n">
        <v>984391.78425</v>
      </c>
      <c r="V59" s="442" t="n">
        <v>189.495</v>
      </c>
      <c r="W59" s="441" t="n">
        <v>0</v>
      </c>
      <c r="X59" s="442" t="n">
        <f aca="false">SUM(T59:W59)</f>
        <v>2001101.94075</v>
      </c>
      <c r="Y59" s="445" t="n">
        <f aca="false">IF(ISERROR(R59/X59-1),"         /0",(R59/X59-1))</f>
        <v>0.033848844164637</v>
      </c>
    </row>
    <row r="60" s="463" customFormat="true" ht="19.2" hidden="false" customHeight="true" outlineLevel="0" collapsed="false">
      <c r="A60" s="446" t="s">
        <v>253</v>
      </c>
      <c r="B60" s="447" t="n">
        <v>33611.82006</v>
      </c>
      <c r="C60" s="448" t="n">
        <v>33577.74021</v>
      </c>
      <c r="D60" s="449" t="n">
        <v>252.19089</v>
      </c>
      <c r="E60" s="448" t="n">
        <v>345.34248</v>
      </c>
      <c r="F60" s="449" t="n">
        <f aca="false">SUM(B60:E60)</f>
        <v>67787.09364</v>
      </c>
      <c r="G60" s="450" t="n">
        <f aca="false">F60/$F$9</f>
        <v>0.0207042917796045</v>
      </c>
      <c r="H60" s="447" t="n">
        <v>32364.49755</v>
      </c>
      <c r="I60" s="448" t="n">
        <v>34309.32099</v>
      </c>
      <c r="J60" s="449" t="n">
        <v>395.32626</v>
      </c>
      <c r="K60" s="448" t="n">
        <v>0</v>
      </c>
      <c r="L60" s="449" t="n">
        <f aca="false">SUM(H60:K60)</f>
        <v>67069.1448</v>
      </c>
      <c r="M60" s="451" t="n">
        <f aca="false">IF(ISERROR(F60/L60-1),"         /0",(F60/L60-1))</f>
        <v>0.0107046070460703</v>
      </c>
      <c r="N60" s="447" t="n">
        <v>397784.55318</v>
      </c>
      <c r="O60" s="448" t="n">
        <v>401115.29052</v>
      </c>
      <c r="P60" s="449" t="n">
        <v>1297.30629</v>
      </c>
      <c r="Q60" s="448" t="n">
        <v>1360.92201</v>
      </c>
      <c r="R60" s="449" t="n">
        <f aca="false">SUM(N60:Q60)</f>
        <v>801558.072</v>
      </c>
      <c r="S60" s="450" t="n">
        <f aca="false">R60/$R$9</f>
        <v>0.02098162278056</v>
      </c>
      <c r="T60" s="454" t="n">
        <v>316192.8483</v>
      </c>
      <c r="U60" s="448" t="n">
        <v>323310.99297</v>
      </c>
      <c r="V60" s="449" t="n">
        <v>1747.16031</v>
      </c>
      <c r="W60" s="448" t="n">
        <v>1354.10604</v>
      </c>
      <c r="X60" s="449" t="n">
        <f aca="false">SUM(T60:W60)</f>
        <v>642605.10762</v>
      </c>
      <c r="Y60" s="452" t="n">
        <f aca="false">IF(ISERROR(R60/X60-1),"         /0",(R60/X60-1))</f>
        <v>0.247357144372397</v>
      </c>
    </row>
    <row r="61" s="463" customFormat="true" ht="19.2" hidden="false" customHeight="true" outlineLevel="0" collapsed="false">
      <c r="A61" s="446" t="s">
        <v>254</v>
      </c>
      <c r="B61" s="447" t="n">
        <v>27439.68312</v>
      </c>
      <c r="C61" s="448" t="n">
        <v>24252.7596</v>
      </c>
      <c r="D61" s="449" t="n">
        <v>158.4408</v>
      </c>
      <c r="E61" s="448" t="n">
        <v>179.56624</v>
      </c>
      <c r="F61" s="449" t="n">
        <f aca="false">SUM(B61:E61)</f>
        <v>52030.44976</v>
      </c>
      <c r="G61" s="450" t="n">
        <f aca="false">F61/$F$9</f>
        <v>0.0158917214975481</v>
      </c>
      <c r="H61" s="447" t="n">
        <v>29855.52808</v>
      </c>
      <c r="I61" s="448" t="n">
        <v>26867.78728</v>
      </c>
      <c r="J61" s="449" t="n">
        <v>139.5788</v>
      </c>
      <c r="K61" s="448" t="n">
        <v>110.15408</v>
      </c>
      <c r="L61" s="449" t="n">
        <f aca="false">SUM(H61:K61)</f>
        <v>56973.04824</v>
      </c>
      <c r="M61" s="451" t="n">
        <f aca="false">IF(ISERROR(F61/L61-1),"         /0",(F61/L61-1))</f>
        <v>-0.0867532742706554</v>
      </c>
      <c r="N61" s="447" t="n">
        <v>292230.47496</v>
      </c>
      <c r="O61" s="448" t="n">
        <v>261627.2572</v>
      </c>
      <c r="P61" s="449" t="n">
        <v>1170.19848</v>
      </c>
      <c r="Q61" s="448" t="n">
        <v>1069.85264</v>
      </c>
      <c r="R61" s="449" t="n">
        <f aca="false">SUM(N61:Q61)</f>
        <v>556097.78328</v>
      </c>
      <c r="S61" s="450" t="n">
        <f aca="false">R61/$R$9</f>
        <v>0.0145564424156739</v>
      </c>
      <c r="T61" s="454" t="n">
        <v>317163.77552</v>
      </c>
      <c r="U61" s="448" t="n">
        <v>289697.6856</v>
      </c>
      <c r="V61" s="449" t="n">
        <v>3196.73176</v>
      </c>
      <c r="W61" s="448" t="n">
        <v>3254.82672</v>
      </c>
      <c r="X61" s="449" t="n">
        <f aca="false">SUM(T61:W61)</f>
        <v>613313.0196</v>
      </c>
      <c r="Y61" s="452" t="n">
        <f aca="false">IF(ISERROR(R61/X61-1),"         /0",(R61/X61-1))</f>
        <v>-0.0932888011366782</v>
      </c>
    </row>
    <row r="62" s="463" customFormat="true" ht="19.2" hidden="false" customHeight="true" outlineLevel="0" collapsed="false">
      <c r="A62" s="446" t="s">
        <v>255</v>
      </c>
      <c r="B62" s="447" t="n">
        <v>18007.85196</v>
      </c>
      <c r="C62" s="448" t="n">
        <v>21345.80931</v>
      </c>
      <c r="D62" s="449" t="n">
        <v>0</v>
      </c>
      <c r="E62" s="448" t="n">
        <v>0</v>
      </c>
      <c r="F62" s="449" t="n">
        <f aca="false">SUM(B62:E62)</f>
        <v>39353.66127</v>
      </c>
      <c r="G62" s="450" t="n">
        <f aca="false">F62/$F$9</f>
        <v>0.01201983507151</v>
      </c>
      <c r="H62" s="447" t="n">
        <v>14833.46403</v>
      </c>
      <c r="I62" s="448" t="n">
        <v>15750.21357</v>
      </c>
      <c r="J62" s="449"/>
      <c r="K62" s="448" t="n">
        <v>9.50985</v>
      </c>
      <c r="L62" s="449" t="n">
        <f aca="false">SUM(H62:K62)</f>
        <v>30593.18745</v>
      </c>
      <c r="M62" s="451" t="n">
        <f aca="false">IF(ISERROR(F62/L62-1),"         /0",(F62/L62-1))</f>
        <v>0.286353745725832</v>
      </c>
      <c r="N62" s="447" t="n">
        <v>166015.35342</v>
      </c>
      <c r="O62" s="448" t="n">
        <v>176025.42153</v>
      </c>
      <c r="P62" s="449" t="n">
        <v>7.60788</v>
      </c>
      <c r="Q62" s="448" t="n">
        <v>148.35366</v>
      </c>
      <c r="R62" s="449" t="n">
        <f aca="false">SUM(N62:Q62)</f>
        <v>342196.73649</v>
      </c>
      <c r="S62" s="450" t="n">
        <f aca="false">R62/$R$9</f>
        <v>0.00895735829078129</v>
      </c>
      <c r="T62" s="454" t="n">
        <v>158183.04096</v>
      </c>
      <c r="U62" s="448" t="n">
        <v>159746.4603</v>
      </c>
      <c r="V62" s="449" t="n">
        <v>0</v>
      </c>
      <c r="W62" s="448" t="n">
        <v>142.64775</v>
      </c>
      <c r="X62" s="449" t="n">
        <f aca="false">SUM(T62:W62)</f>
        <v>318072.14901</v>
      </c>
      <c r="Y62" s="452" t="n">
        <f aca="false">IF(ISERROR(R62/X62-1),"         /0",(R62/X62-1))</f>
        <v>0.0758462743597259</v>
      </c>
    </row>
    <row r="63" s="463" customFormat="true" ht="19.2" hidden="false" customHeight="true" outlineLevel="0" collapsed="false">
      <c r="A63" s="446" t="s">
        <v>256</v>
      </c>
      <c r="B63" s="447" t="n">
        <v>10123.03267</v>
      </c>
      <c r="C63" s="448" t="n">
        <v>15592.70937</v>
      </c>
      <c r="D63" s="449" t="n">
        <v>4.33976</v>
      </c>
      <c r="E63" s="448" t="n">
        <v>6.73224</v>
      </c>
      <c r="F63" s="449" t="n">
        <f aca="false">SUM(B63:E63)</f>
        <v>25726.81404</v>
      </c>
      <c r="G63" s="450" t="n">
        <f aca="false">F63/$F$9</f>
        <v>0.00785777108652253</v>
      </c>
      <c r="H63" s="447" t="n">
        <v>9267.01501</v>
      </c>
      <c r="I63" s="448" t="n">
        <v>13960.14117</v>
      </c>
      <c r="J63" s="449" t="n">
        <v>8.13705</v>
      </c>
      <c r="K63" s="448" t="n">
        <v>12.62295</v>
      </c>
      <c r="L63" s="449" t="n">
        <f aca="false">SUM(H63:K63)</f>
        <v>23247.91618</v>
      </c>
      <c r="M63" s="451" t="n">
        <f aca="false">IF(ISERROR(F63/L63-1),"         /0",(F63/L63-1))</f>
        <v>0.106628819581369</v>
      </c>
      <c r="N63" s="447" t="n">
        <v>96326.94037</v>
      </c>
      <c r="O63" s="448" t="n">
        <v>144963.64086</v>
      </c>
      <c r="P63" s="449" t="n">
        <v>18.44398</v>
      </c>
      <c r="Q63" s="448" t="n">
        <v>33.6612</v>
      </c>
      <c r="R63" s="449" t="n">
        <f aca="false">SUM(N63:Q63)</f>
        <v>241342.68641</v>
      </c>
      <c r="S63" s="450" t="n">
        <f aca="false">R63/$R$9</f>
        <v>0.00631739780807996</v>
      </c>
      <c r="T63" s="454" t="n">
        <v>96870.49531</v>
      </c>
      <c r="U63" s="448" t="n">
        <v>143565.018</v>
      </c>
      <c r="V63" s="449" t="n">
        <v>125.31057</v>
      </c>
      <c r="W63" s="448" t="n">
        <v>232.6378</v>
      </c>
      <c r="X63" s="449" t="n">
        <f aca="false">SUM(T63:W63)</f>
        <v>240793.46168</v>
      </c>
      <c r="Y63" s="452" t="n">
        <f aca="false">IF(ISERROR(R63/X63-1),"         /0",(R63/X63-1))</f>
        <v>0.00228089552834243</v>
      </c>
    </row>
    <row r="64" s="463" customFormat="true" ht="19.2" hidden="false" customHeight="true" outlineLevel="0" collapsed="false">
      <c r="A64" s="446" t="s">
        <v>257</v>
      </c>
      <c r="B64" s="447" t="n">
        <v>11534.9472</v>
      </c>
      <c r="C64" s="448" t="n">
        <v>12771.30792</v>
      </c>
      <c r="D64" s="449" t="n">
        <v>286.71636</v>
      </c>
      <c r="E64" s="448" t="n">
        <v>286.71636</v>
      </c>
      <c r="F64" s="449" t="n">
        <f aca="false">SUM(B64:E64)</f>
        <v>24879.68784</v>
      </c>
      <c r="G64" s="450" t="n">
        <f aca="false">F64/$F$9</f>
        <v>0.00759903233439231</v>
      </c>
      <c r="H64" s="447" t="n">
        <v>11536.60452</v>
      </c>
      <c r="I64" s="448" t="n">
        <v>11916.1308</v>
      </c>
      <c r="J64" s="449" t="n">
        <v>283.40172</v>
      </c>
      <c r="K64" s="448" t="n">
        <v>288.37368</v>
      </c>
      <c r="L64" s="449" t="n">
        <f aca="false">SUM(H64:K64)</f>
        <v>24024.51072</v>
      </c>
      <c r="M64" s="451" t="n">
        <f aca="false">IF(ISERROR(F64/L64-1),"         /0",(F64/L64-1))</f>
        <v>0.0355960264900663</v>
      </c>
      <c r="N64" s="447" t="n">
        <v>134186.57112</v>
      </c>
      <c r="O64" s="448" t="n">
        <v>137718.32004</v>
      </c>
      <c r="P64" s="449" t="n">
        <v>1410.37932</v>
      </c>
      <c r="Q64" s="448" t="n">
        <v>1700.41032</v>
      </c>
      <c r="R64" s="449" t="n">
        <f aca="false">SUM(N64:Q64)</f>
        <v>275015.6808</v>
      </c>
      <c r="S64" s="450" t="n">
        <f aca="false">R64/$R$9</f>
        <v>0.00719882373448856</v>
      </c>
      <c r="T64" s="454" t="n">
        <v>119083.41396</v>
      </c>
      <c r="U64" s="448" t="n">
        <v>119242.51668</v>
      </c>
      <c r="V64" s="449" t="n">
        <v>440.84712</v>
      </c>
      <c r="W64" s="448" t="n">
        <v>449.13372</v>
      </c>
      <c r="X64" s="449" t="n">
        <f aca="false">SUM(T64:W64)</f>
        <v>239215.91148</v>
      </c>
      <c r="Y64" s="452" t="n">
        <f aca="false">IF(ISERROR(R64/X64-1),"         /0",(R64/X64-1))</f>
        <v>0.149654632497108</v>
      </c>
    </row>
    <row r="65" s="463" customFormat="true" ht="19.2" hidden="false" customHeight="true" outlineLevel="0" collapsed="false">
      <c r="A65" s="446" t="s">
        <v>258</v>
      </c>
      <c r="B65" s="447" t="n">
        <v>12069.48054</v>
      </c>
      <c r="C65" s="448" t="n">
        <v>11698.94284</v>
      </c>
      <c r="D65" s="449" t="n">
        <v>0</v>
      </c>
      <c r="E65" s="448" t="n">
        <v>0</v>
      </c>
      <c r="F65" s="449" t="n">
        <f aca="false">SUM(B65:E65)</f>
        <v>23768.42338</v>
      </c>
      <c r="G65" s="450" t="n">
        <f aca="false">F65/$F$9</f>
        <v>0.00725961752268296</v>
      </c>
      <c r="H65" s="447" t="n">
        <v>8011.15068</v>
      </c>
      <c r="I65" s="448" t="n">
        <v>7434.61914</v>
      </c>
      <c r="J65" s="449"/>
      <c r="K65" s="448"/>
      <c r="L65" s="449" t="n">
        <f aca="false">SUM(H65:K65)</f>
        <v>15445.76982</v>
      </c>
      <c r="M65" s="451" t="n">
        <f aca="false">IF(ISERROR(F65/L65-1),"         /0",(F65/L65-1))</f>
        <v>0.538830609091648</v>
      </c>
      <c r="N65" s="447" t="n">
        <v>118222.87932</v>
      </c>
      <c r="O65" s="448" t="n">
        <v>114703.3992</v>
      </c>
      <c r="P65" s="449" t="n">
        <v>5.02424</v>
      </c>
      <c r="Q65" s="448" t="n">
        <v>6.2803</v>
      </c>
      <c r="R65" s="449" t="n">
        <f aca="false">SUM(N65:Q65)</f>
        <v>232937.58306</v>
      </c>
      <c r="S65" s="450" t="n">
        <f aca="false">R65/$R$9</f>
        <v>0.00609738541711084</v>
      </c>
      <c r="T65" s="454" t="n">
        <v>82407.58448</v>
      </c>
      <c r="U65" s="448" t="n">
        <v>78643.17266</v>
      </c>
      <c r="V65" s="449" t="n">
        <v>35.16968</v>
      </c>
      <c r="W65" s="448" t="n">
        <v>6.2803</v>
      </c>
      <c r="X65" s="449" t="n">
        <f aca="false">SUM(T65:W65)</f>
        <v>161092.20712</v>
      </c>
      <c r="Y65" s="452" t="n">
        <f aca="false">IF(ISERROR(R65/X65-1),"         /0",(R65/X65-1))</f>
        <v>0.445989146368088</v>
      </c>
    </row>
    <row r="66" s="463" customFormat="true" ht="19.2" hidden="false" customHeight="true" outlineLevel="0" collapsed="false">
      <c r="A66" s="446" t="s">
        <v>259</v>
      </c>
      <c r="B66" s="447" t="n">
        <v>10312.61166</v>
      </c>
      <c r="C66" s="448" t="n">
        <v>11284.08957</v>
      </c>
      <c r="D66" s="449" t="n">
        <v>0</v>
      </c>
      <c r="E66" s="448" t="n">
        <v>0</v>
      </c>
      <c r="F66" s="449" t="n">
        <f aca="false">SUM(B66:E66)</f>
        <v>21596.70123</v>
      </c>
      <c r="G66" s="450" t="n">
        <f aca="false">F66/$F$9</f>
        <v>0.00659630587081273</v>
      </c>
      <c r="H66" s="447" t="n">
        <v>7060.27257</v>
      </c>
      <c r="I66" s="448" t="n">
        <v>7466.40882</v>
      </c>
      <c r="J66" s="449"/>
      <c r="K66" s="448"/>
      <c r="L66" s="449" t="n">
        <f aca="false">SUM(H66:K66)</f>
        <v>14526.68139</v>
      </c>
      <c r="M66" s="451" t="n">
        <f aca="false">IF(ISERROR(F66/L66-1),"         /0",(F66/L66-1))</f>
        <v>0.486692015209125</v>
      </c>
      <c r="N66" s="447" t="n">
        <v>112899.37932</v>
      </c>
      <c r="O66" s="448" t="n">
        <v>108155.70792</v>
      </c>
      <c r="P66" s="449" t="n">
        <v>0</v>
      </c>
      <c r="Q66" s="448" t="n">
        <v>0</v>
      </c>
      <c r="R66" s="449" t="n">
        <f aca="false">SUM(N66:Q66)</f>
        <v>221055.08724</v>
      </c>
      <c r="S66" s="450" t="n">
        <f aca="false">R66/$R$9</f>
        <v>0.00578634863300766</v>
      </c>
      <c r="T66" s="454" t="n">
        <v>93971.31276</v>
      </c>
      <c r="U66" s="448" t="n">
        <v>88514.54532</v>
      </c>
      <c r="V66" s="449"/>
      <c r="W66" s="448"/>
      <c r="X66" s="449" t="n">
        <f aca="false">SUM(T66:W66)</f>
        <v>182485.85808</v>
      </c>
      <c r="Y66" s="452" t="n">
        <f aca="false">IF(ISERROR(R66/X66-1),"         /0",(R66/X66-1))</f>
        <v>0.211354619836303</v>
      </c>
    </row>
    <row r="67" s="463" customFormat="true" ht="19.2" hidden="false" customHeight="true" outlineLevel="0" collapsed="false">
      <c r="A67" s="446" t="s">
        <v>260</v>
      </c>
      <c r="B67" s="447" t="n">
        <v>6305.03847</v>
      </c>
      <c r="C67" s="448" t="n">
        <v>6523.48513</v>
      </c>
      <c r="D67" s="449" t="n">
        <v>0</v>
      </c>
      <c r="E67" s="448" t="n">
        <v>0</v>
      </c>
      <c r="F67" s="449" t="n">
        <f aca="false">SUM(B67:E67)</f>
        <v>12828.5236</v>
      </c>
      <c r="G67" s="450" t="n">
        <f aca="false">F67/$F$9</f>
        <v>0.00391823105924125</v>
      </c>
      <c r="H67" s="447" t="n">
        <v>6060.15559</v>
      </c>
      <c r="I67" s="448" t="n">
        <v>6055.98145</v>
      </c>
      <c r="J67" s="449"/>
      <c r="K67" s="448"/>
      <c r="L67" s="449" t="n">
        <f aca="false">SUM(H67:K67)</f>
        <v>12116.13704</v>
      </c>
      <c r="M67" s="451" t="n">
        <f aca="false">IF(ISERROR(F67/L67-1),"         /0",(F67/L67-1))</f>
        <v>0.0587965089572806</v>
      </c>
      <c r="N67" s="447" t="n">
        <v>70756.54283</v>
      </c>
      <c r="O67" s="448" t="n">
        <v>67306.61612</v>
      </c>
      <c r="P67" s="449" t="n">
        <v>96.70091</v>
      </c>
      <c r="Q67" s="448" t="n">
        <v>165.57422</v>
      </c>
      <c r="R67" s="449" t="n">
        <f aca="false">SUM(N67:Q67)</f>
        <v>138325.43408</v>
      </c>
      <c r="S67" s="450" t="n">
        <f aca="false">R67/$R$9</f>
        <v>0.00362081323887382</v>
      </c>
      <c r="T67" s="454" t="n">
        <v>72407.4152</v>
      </c>
      <c r="U67" s="448" t="n">
        <v>66354.9122</v>
      </c>
      <c r="V67" s="449" t="n">
        <v>372.88984</v>
      </c>
      <c r="W67" s="448" t="n">
        <v>459.85109</v>
      </c>
      <c r="X67" s="449" t="n">
        <f aca="false">SUM(T67:W67)</f>
        <v>139595.06833</v>
      </c>
      <c r="Y67" s="452" t="n">
        <f aca="false">IF(ISERROR(R67/X67-1),"         /0",(R67/X67-1))</f>
        <v>-0.00909512252251354</v>
      </c>
    </row>
    <row r="68" s="463" customFormat="true" ht="19.2" hidden="false" customHeight="true" outlineLevel="0" collapsed="false">
      <c r="A68" s="446" t="s">
        <v>261</v>
      </c>
      <c r="B68" s="447" t="n">
        <v>4662.53804</v>
      </c>
      <c r="C68" s="448" t="n">
        <v>4823.78344</v>
      </c>
      <c r="D68" s="449" t="n">
        <v>0</v>
      </c>
      <c r="E68" s="448" t="n">
        <v>0</v>
      </c>
      <c r="F68" s="449" t="n">
        <f aca="false">SUM(B68:E68)</f>
        <v>9486.32148</v>
      </c>
      <c r="G68" s="450" t="n">
        <f aca="false">F68/$F$9</f>
        <v>0.00289741833275993</v>
      </c>
      <c r="H68" s="447" t="n">
        <v>5076.68412</v>
      </c>
      <c r="I68" s="448" t="n">
        <v>5097.05196</v>
      </c>
      <c r="J68" s="449"/>
      <c r="K68" s="448"/>
      <c r="L68" s="449" t="n">
        <f aca="false">SUM(H68:K68)</f>
        <v>10173.73608</v>
      </c>
      <c r="M68" s="451" t="n">
        <f aca="false">IF(ISERROR(F68/L68-1),"         /0",(F68/L68-1))</f>
        <v>-0.0675675675675675</v>
      </c>
      <c r="N68" s="447" t="n">
        <v>55546.49432</v>
      </c>
      <c r="O68" s="448" t="n">
        <v>54719.89948</v>
      </c>
      <c r="P68" s="449" t="n">
        <v>11.88124</v>
      </c>
      <c r="Q68" s="448"/>
      <c r="R68" s="449" t="n">
        <f aca="false">SUM(N68:Q68)</f>
        <v>110278.27504</v>
      </c>
      <c r="S68" s="450" t="n">
        <f aca="false">R68/$R$9</f>
        <v>0.00288664945012259</v>
      </c>
      <c r="T68" s="454" t="n">
        <v>49098.37564</v>
      </c>
      <c r="U68" s="448" t="n">
        <v>47548.72248</v>
      </c>
      <c r="V68" s="449"/>
      <c r="W68" s="448" t="n">
        <v>140.87756</v>
      </c>
      <c r="X68" s="449" t="n">
        <f aca="false">SUM(T68:W68)</f>
        <v>96787.97568</v>
      </c>
      <c r="Y68" s="452" t="n">
        <f aca="false">IF(ISERROR(R68/X68-1),"         /0",(R68/X68-1))</f>
        <v>0.139379910213244</v>
      </c>
    </row>
    <row r="69" s="463" customFormat="true" ht="19.2" hidden="false" customHeight="true" outlineLevel="0" collapsed="false">
      <c r="A69" s="446" t="s">
        <v>262</v>
      </c>
      <c r="B69" s="447" t="n">
        <v>4296.98885</v>
      </c>
      <c r="C69" s="448" t="n">
        <v>5143.63118</v>
      </c>
      <c r="D69" s="449" t="n">
        <v>0</v>
      </c>
      <c r="E69" s="448" t="n">
        <v>0</v>
      </c>
      <c r="F69" s="449" t="n">
        <f aca="false">SUM(B69:E69)</f>
        <v>9440.62003</v>
      </c>
      <c r="G69" s="450" t="n">
        <f aca="false">F69/$F$9</f>
        <v>0.00288345968510679</v>
      </c>
      <c r="H69" s="447" t="n">
        <v>6066.80615</v>
      </c>
      <c r="I69" s="448" t="n">
        <v>6661.52854</v>
      </c>
      <c r="J69" s="449"/>
      <c r="K69" s="448"/>
      <c r="L69" s="449" t="n">
        <f aca="false">SUM(H69:K69)</f>
        <v>12728.33469</v>
      </c>
      <c r="M69" s="451" t="n">
        <f aca="false">IF(ISERROR(F69/L69-1),"         /0",(F69/L69-1))</f>
        <v>-0.258298885130903</v>
      </c>
      <c r="N69" s="447" t="n">
        <v>63496.58032</v>
      </c>
      <c r="O69" s="448" t="n">
        <v>69054.7633</v>
      </c>
      <c r="P69" s="449" t="n">
        <v>14.34987</v>
      </c>
      <c r="Q69" s="448" t="n">
        <v>0</v>
      </c>
      <c r="R69" s="449" t="n">
        <f aca="false">SUM(N69:Q69)</f>
        <v>132565.69349</v>
      </c>
      <c r="S69" s="450" t="n">
        <f aca="false">R69/$R$9</f>
        <v>0.00347004599119116</v>
      </c>
      <c r="T69" s="454" t="n">
        <v>55435.14224</v>
      </c>
      <c r="U69" s="448" t="n">
        <v>71420.89742</v>
      </c>
      <c r="V69" s="449" t="n">
        <v>0</v>
      </c>
      <c r="W69" s="448" t="n">
        <v>0</v>
      </c>
      <c r="X69" s="449" t="n">
        <f aca="false">SUM(T69:W69)</f>
        <v>126856.03966</v>
      </c>
      <c r="Y69" s="452" t="n">
        <f aca="false">IF(ISERROR(R69/X69-1),"         /0",(R69/X69-1))</f>
        <v>0.0450089238581233</v>
      </c>
    </row>
    <row r="70" s="463" customFormat="true" ht="19.2" hidden="false" customHeight="true" outlineLevel="0" collapsed="false">
      <c r="A70" s="446" t="s">
        <v>263</v>
      </c>
      <c r="B70" s="447" t="n">
        <v>4409.74226</v>
      </c>
      <c r="C70" s="448" t="n">
        <v>4499.47932</v>
      </c>
      <c r="D70" s="449" t="n">
        <v>0</v>
      </c>
      <c r="E70" s="448" t="n">
        <v>0</v>
      </c>
      <c r="F70" s="449" t="n">
        <f aca="false">SUM(B70:E70)</f>
        <v>8909.22158</v>
      </c>
      <c r="G70" s="450" t="n">
        <f aca="false">F70/$F$9</f>
        <v>0.00272115403119486</v>
      </c>
      <c r="H70" s="447" t="n">
        <v>3922.27612</v>
      </c>
      <c r="I70" s="448" t="n">
        <v>3797.81668</v>
      </c>
      <c r="J70" s="449"/>
      <c r="K70" s="448" t="n">
        <v>0.90188</v>
      </c>
      <c r="L70" s="449" t="n">
        <f aca="false">SUM(H70:K70)</f>
        <v>7720.99468</v>
      </c>
      <c r="M70" s="451" t="n">
        <f aca="false">IF(ISERROR(F70/L70-1),"         /0",(F70/L70-1))</f>
        <v>0.153895572947086</v>
      </c>
      <c r="N70" s="447" t="n">
        <v>46096.89056</v>
      </c>
      <c r="O70" s="448" t="n">
        <v>45719.90472</v>
      </c>
      <c r="P70" s="449" t="n">
        <v>0.45094</v>
      </c>
      <c r="Q70" s="448" t="n">
        <v>0.45094</v>
      </c>
      <c r="R70" s="449" t="n">
        <f aca="false">SUM(N70:Q70)</f>
        <v>91817.69716</v>
      </c>
      <c r="S70" s="450" t="n">
        <f aca="false">R70/$R$9</f>
        <v>0.00240342447252008</v>
      </c>
      <c r="T70" s="454" t="n">
        <v>40356.8753</v>
      </c>
      <c r="U70" s="448" t="n">
        <v>40246.395</v>
      </c>
      <c r="V70" s="449"/>
      <c r="W70" s="448" t="n">
        <v>1.35282</v>
      </c>
      <c r="X70" s="449" t="n">
        <f aca="false">SUM(T70:W70)</f>
        <v>80604.62312</v>
      </c>
      <c r="Y70" s="452" t="n">
        <f aca="false">IF(ISERROR(R70/X70-1),"         /0",(R70/X70-1))</f>
        <v>0.139112046008906</v>
      </c>
    </row>
    <row r="71" s="463" customFormat="true" ht="19.2" hidden="false" customHeight="true" outlineLevel="0" collapsed="false">
      <c r="A71" s="446" t="s">
        <v>264</v>
      </c>
      <c r="B71" s="447" t="n">
        <v>4338.19872</v>
      </c>
      <c r="C71" s="448" t="n">
        <v>4508.32416</v>
      </c>
      <c r="D71" s="449" t="n">
        <v>0</v>
      </c>
      <c r="E71" s="448" t="n">
        <v>0</v>
      </c>
      <c r="F71" s="449" t="n">
        <f aca="false">SUM(B71:E71)</f>
        <v>8846.52288</v>
      </c>
      <c r="G71" s="450" t="n">
        <f aca="false">F71/$F$9</f>
        <v>0.00270200389347254</v>
      </c>
      <c r="H71" s="447" t="n">
        <v>4044.02348</v>
      </c>
      <c r="I71" s="448" t="n">
        <v>3909.34084</v>
      </c>
      <c r="J71" s="449"/>
      <c r="K71" s="448"/>
      <c r="L71" s="449" t="n">
        <f aca="false">SUM(H71:K71)</f>
        <v>7953.36432</v>
      </c>
      <c r="M71" s="451" t="n">
        <f aca="false">IF(ISERROR(F71/L71-1),"         /0",(F71/L71-1))</f>
        <v>0.112299465240642</v>
      </c>
      <c r="N71" s="447" t="n">
        <v>44691.59866</v>
      </c>
      <c r="O71" s="448" t="n">
        <v>44601.21952</v>
      </c>
      <c r="P71" s="449"/>
      <c r="Q71" s="448" t="n">
        <v>132.9105</v>
      </c>
      <c r="R71" s="449" t="n">
        <f aca="false">SUM(N71:Q71)</f>
        <v>89425.72868</v>
      </c>
      <c r="S71" s="450" t="n">
        <f aca="false">R71/$R$9</f>
        <v>0.00234081219013719</v>
      </c>
      <c r="T71" s="454" t="n">
        <v>39963.52914</v>
      </c>
      <c r="U71" s="448" t="n">
        <v>38508.6022</v>
      </c>
      <c r="V71" s="449" t="n">
        <v>33.67066</v>
      </c>
      <c r="W71" s="448"/>
      <c r="X71" s="449" t="n">
        <f aca="false">SUM(T71:W71)</f>
        <v>78505.802</v>
      </c>
      <c r="Y71" s="452" t="n">
        <f aca="false">IF(ISERROR(R71/X71-1),"         /0",(R71/X71-1))</f>
        <v>0.139097065462754</v>
      </c>
    </row>
    <row r="72" s="463" customFormat="true" ht="19.2" hidden="false" customHeight="true" outlineLevel="0" collapsed="false">
      <c r="A72" s="446" t="s">
        <v>265</v>
      </c>
      <c r="B72" s="447" t="n">
        <v>2717.28648</v>
      </c>
      <c r="C72" s="448" t="n">
        <v>2703.16224</v>
      </c>
      <c r="D72" s="449" t="n">
        <v>0</v>
      </c>
      <c r="E72" s="448" t="n">
        <v>0</v>
      </c>
      <c r="F72" s="449" t="n">
        <f aca="false">SUM(B72:E72)</f>
        <v>5420.44872</v>
      </c>
      <c r="G72" s="450" t="n">
        <f aca="false">F72/$F$9</f>
        <v>0.00165557403111676</v>
      </c>
      <c r="H72" s="447" t="n">
        <v>2160.46548</v>
      </c>
      <c r="I72" s="448" t="n">
        <v>2109.40092</v>
      </c>
      <c r="J72" s="449"/>
      <c r="K72" s="448"/>
      <c r="L72" s="449" t="n">
        <f aca="false">SUM(H72:K72)</f>
        <v>4269.8664</v>
      </c>
      <c r="M72" s="451" t="n">
        <f aca="false">IF(ISERROR(F72/L72-1),"         /0",(F72/L72-1))</f>
        <v>0.269465648854962</v>
      </c>
      <c r="N72" s="447" t="n">
        <v>27213.06456</v>
      </c>
      <c r="O72" s="448" t="n">
        <v>25942.4262</v>
      </c>
      <c r="P72" s="449"/>
      <c r="Q72" s="448"/>
      <c r="R72" s="449" t="n">
        <f aca="false">SUM(N72:Q72)</f>
        <v>53155.49076</v>
      </c>
      <c r="S72" s="450" t="n">
        <f aca="false">R72/$R$9</f>
        <v>0.00139140069172912</v>
      </c>
      <c r="T72" s="454" t="n">
        <v>25976.65032</v>
      </c>
      <c r="U72" s="448" t="n">
        <v>24100.8426</v>
      </c>
      <c r="V72" s="449"/>
      <c r="W72" s="448"/>
      <c r="X72" s="449" t="n">
        <f aca="false">SUM(T72:W72)</f>
        <v>50077.49292</v>
      </c>
      <c r="Y72" s="452" t="n">
        <f aca="false">IF(ISERROR(R72/X72-1),"         /0",(R72/X72-1))</f>
        <v>0.0614646952258007</v>
      </c>
    </row>
    <row r="73" s="463" customFormat="true" ht="19.2" hidden="false" customHeight="true" outlineLevel="0" collapsed="false">
      <c r="A73" s="446" t="s">
        <v>266</v>
      </c>
      <c r="B73" s="447" t="n">
        <v>1969.0888</v>
      </c>
      <c r="C73" s="448" t="n">
        <v>2052.1152</v>
      </c>
      <c r="D73" s="449" t="n">
        <v>0</v>
      </c>
      <c r="E73" s="448" t="n">
        <v>0</v>
      </c>
      <c r="F73" s="449" t="n">
        <f aca="false">SUM(B73:E73)</f>
        <v>4021.204</v>
      </c>
      <c r="G73" s="450" t="n">
        <f aca="false">F73/$F$9</f>
        <v>0.00122820106971196</v>
      </c>
      <c r="H73" s="447" t="n">
        <v>1765.2404</v>
      </c>
      <c r="I73" s="448" t="n">
        <v>1811.7104</v>
      </c>
      <c r="J73" s="449"/>
      <c r="K73" s="448"/>
      <c r="L73" s="449" t="n">
        <f aca="false">SUM(H73:K73)</f>
        <v>3576.9508</v>
      </c>
      <c r="M73" s="451" t="n">
        <f aca="false">IF(ISERROR(F73/L73-1),"         /0",(F73/L73-1))</f>
        <v>0.124198856746925</v>
      </c>
      <c r="N73" s="447" t="n">
        <v>22837.8364</v>
      </c>
      <c r="O73" s="448" t="n">
        <v>21652.5416</v>
      </c>
      <c r="P73" s="449"/>
      <c r="Q73" s="448"/>
      <c r="R73" s="449" t="n">
        <f aca="false">SUM(N73:Q73)</f>
        <v>44490.378</v>
      </c>
      <c r="S73" s="450" t="n">
        <f aca="false">R73/$R$9</f>
        <v>0.00116458228189426</v>
      </c>
      <c r="T73" s="454" t="n">
        <v>23487.1772</v>
      </c>
      <c r="U73" s="448" t="n">
        <v>20907.7824</v>
      </c>
      <c r="V73" s="449"/>
      <c r="W73" s="448"/>
      <c r="X73" s="449" t="n">
        <f aca="false">SUM(T73:W73)</f>
        <v>44394.9596</v>
      </c>
      <c r="Y73" s="452" t="n">
        <f aca="false">IF(ISERROR(R73/X73-1),"         /0",(R73/X73-1))</f>
        <v>0.00214930705782201</v>
      </c>
    </row>
    <row r="74" s="463" customFormat="true" ht="19.2" hidden="false" customHeight="true" outlineLevel="0" collapsed="false">
      <c r="A74" s="446" t="s">
        <v>267</v>
      </c>
      <c r="B74" s="447" t="n">
        <v>1584.63516</v>
      </c>
      <c r="C74" s="448" t="n">
        <v>1465.27665</v>
      </c>
      <c r="D74" s="449" t="n">
        <v>0</v>
      </c>
      <c r="E74" s="448" t="n">
        <v>0</v>
      </c>
      <c r="F74" s="449" t="n">
        <f aca="false">SUM(B74:E74)</f>
        <v>3049.91181</v>
      </c>
      <c r="G74" s="450" t="n">
        <f aca="false">F74/$F$9</f>
        <v>0.000931538153142478</v>
      </c>
      <c r="H74" s="447" t="n">
        <v>1401.64974</v>
      </c>
      <c r="I74" s="448" t="n">
        <v>1387.25241</v>
      </c>
      <c r="J74" s="449"/>
      <c r="K74" s="448"/>
      <c r="L74" s="449" t="n">
        <f aca="false">SUM(H74:K74)</f>
        <v>2788.90215</v>
      </c>
      <c r="M74" s="451" t="n">
        <f aca="false">IF(ISERROR(F74/L74-1),"         /0",(F74/L74-1))</f>
        <v>0.0935886761032474</v>
      </c>
      <c r="N74" s="447" t="n">
        <v>15972.67656</v>
      </c>
      <c r="O74" s="448" t="n">
        <v>14972.75877</v>
      </c>
      <c r="P74" s="449"/>
      <c r="Q74" s="448" t="n">
        <v>0</v>
      </c>
      <c r="R74" s="449" t="n">
        <f aca="false">SUM(N74:Q74)</f>
        <v>30945.43533</v>
      </c>
      <c r="S74" s="450" t="n">
        <f aca="false">R74/$R$9</f>
        <v>0.000810029208806064</v>
      </c>
      <c r="T74" s="454" t="n">
        <v>14733.11289</v>
      </c>
      <c r="U74" s="448" t="n">
        <v>13676.99907</v>
      </c>
      <c r="V74" s="449"/>
      <c r="W74" s="448"/>
      <c r="X74" s="449" t="n">
        <f aca="false">SUM(T74:W74)</f>
        <v>28410.11196</v>
      </c>
      <c r="Y74" s="452" t="n">
        <f aca="false">IF(ISERROR(R74/X74-1),"         /0",(R74/X74-1))</f>
        <v>0.0892401752435756</v>
      </c>
    </row>
    <row r="75" s="463" customFormat="true" ht="19.2" hidden="false" customHeight="true" outlineLevel="0" collapsed="false">
      <c r="A75" s="446" t="s">
        <v>268</v>
      </c>
      <c r="B75" s="447" t="n">
        <v>1083.08525</v>
      </c>
      <c r="C75" s="448" t="n">
        <v>1125.01825</v>
      </c>
      <c r="D75" s="449" t="n">
        <v>105.936</v>
      </c>
      <c r="E75" s="448" t="n">
        <v>66.76175</v>
      </c>
      <c r="F75" s="449" t="n">
        <f aca="false">SUM(B75:E75)</f>
        <v>2380.80125</v>
      </c>
      <c r="G75" s="450" t="n">
        <f aca="false">F75/$F$9</f>
        <v>0.000727170927419145</v>
      </c>
      <c r="H75" s="447" t="n">
        <v>1419.101</v>
      </c>
      <c r="I75" s="448" t="n">
        <v>1395.9275</v>
      </c>
      <c r="J75" s="449" t="n">
        <v>8.828</v>
      </c>
      <c r="K75" s="448" t="n">
        <v>55.72675</v>
      </c>
      <c r="L75" s="449" t="n">
        <f aca="false">SUM(H75:K75)</f>
        <v>2879.58325</v>
      </c>
      <c r="M75" s="451" t="n">
        <f aca="false">IF(ISERROR(F75/L75-1),"         /0",(F75/L75-1))</f>
        <v>-0.173213259245066</v>
      </c>
      <c r="N75" s="447" t="n">
        <v>11251.83775</v>
      </c>
      <c r="O75" s="448" t="n">
        <v>11916.6965</v>
      </c>
      <c r="P75" s="449" t="n">
        <v>202.77553</v>
      </c>
      <c r="Q75" s="448" t="n">
        <v>172.146</v>
      </c>
      <c r="R75" s="449" t="n">
        <f aca="false">SUM(N75:Q75)</f>
        <v>23543.45578</v>
      </c>
      <c r="S75" s="450" t="n">
        <f aca="false">R75/$R$9</f>
        <v>0.000616274634842371</v>
      </c>
      <c r="T75" s="454" t="n">
        <v>10738.71025</v>
      </c>
      <c r="U75" s="448" t="n">
        <v>11872.00475</v>
      </c>
      <c r="V75" s="449" t="n">
        <v>8.828</v>
      </c>
      <c r="W75" s="448" t="n">
        <v>55.72675</v>
      </c>
      <c r="X75" s="449" t="n">
        <f aca="false">SUM(T75:W75)</f>
        <v>22675.26975</v>
      </c>
      <c r="Y75" s="452" t="n">
        <f aca="false">IF(ISERROR(R75/X75-1),"         /0",(R75/X75-1))</f>
        <v>0.0382877928056402</v>
      </c>
    </row>
    <row r="76" s="463" customFormat="true" ht="19.2" hidden="false" customHeight="true" outlineLevel="0" collapsed="false">
      <c r="A76" s="446" t="s">
        <v>269</v>
      </c>
      <c r="B76" s="447" t="n">
        <v>1023.4498</v>
      </c>
      <c r="C76" s="448" t="n">
        <v>995.518</v>
      </c>
      <c r="D76" s="449" t="n">
        <v>0</v>
      </c>
      <c r="E76" s="448" t="n">
        <v>0</v>
      </c>
      <c r="F76" s="449" t="n">
        <f aca="false">SUM(B76:E76)</f>
        <v>2018.9678</v>
      </c>
      <c r="G76" s="450" t="n">
        <f aca="false">F76/$F$9</f>
        <v>0.00061665571099452</v>
      </c>
      <c r="H76" s="447" t="n">
        <v>867.3182</v>
      </c>
      <c r="I76" s="448" t="n">
        <v>901.6958</v>
      </c>
      <c r="J76" s="449"/>
      <c r="K76" s="448"/>
      <c r="L76" s="449" t="n">
        <f aca="false">SUM(H76:K76)</f>
        <v>1769.014</v>
      </c>
      <c r="M76" s="451" t="n">
        <f aca="false">IF(ISERROR(F76/L76-1),"         /0",(F76/L76-1))</f>
        <v>0.141295546558704</v>
      </c>
      <c r="N76" s="447" t="n">
        <v>10114.8926</v>
      </c>
      <c r="O76" s="448" t="n">
        <v>9660.8218</v>
      </c>
      <c r="P76" s="449"/>
      <c r="Q76" s="448"/>
      <c r="R76" s="449" t="n">
        <f aca="false">SUM(N76:Q76)</f>
        <v>19775.7144</v>
      </c>
      <c r="S76" s="450" t="n">
        <f aca="false">R76/$R$9</f>
        <v>0.000517650054626221</v>
      </c>
      <c r="T76" s="454" t="n">
        <v>10852.5786</v>
      </c>
      <c r="U76" s="448" t="n">
        <v>10089.8256</v>
      </c>
      <c r="V76" s="449"/>
      <c r="W76" s="448"/>
      <c r="X76" s="449" t="n">
        <f aca="false">SUM(T76:W76)</f>
        <v>20942.4042</v>
      </c>
      <c r="Y76" s="452" t="n">
        <f aca="false">IF(ISERROR(R76/X76-1),"         /0",(R76/X76-1))</f>
        <v>-0.0557094490612493</v>
      </c>
    </row>
    <row r="77" s="463" customFormat="true" ht="19.2" hidden="false" customHeight="true" outlineLevel="0" collapsed="false">
      <c r="A77" s="455" t="s">
        <v>199</v>
      </c>
      <c r="B77" s="456" t="n">
        <v>6386.91877</v>
      </c>
      <c r="C77" s="457" t="n">
        <v>5955.1374</v>
      </c>
      <c r="D77" s="458" t="n">
        <v>285.30301</v>
      </c>
      <c r="E77" s="457" t="n">
        <v>251.51099</v>
      </c>
      <c r="F77" s="458" t="n">
        <f aca="false">SUM(B77:E77)</f>
        <v>12878.87017</v>
      </c>
      <c r="G77" s="459" t="n">
        <f aca="false">F77/$F$9</f>
        <v>0.00393360847136218</v>
      </c>
      <c r="H77" s="456" t="n">
        <v>7780.10402</v>
      </c>
      <c r="I77" s="457" t="n">
        <v>7816.57226</v>
      </c>
      <c r="J77" s="458" t="n">
        <v>60.23418</v>
      </c>
      <c r="K77" s="457" t="n">
        <v>47.19703</v>
      </c>
      <c r="L77" s="458" t="n">
        <f aca="false">SUM(H77:K77)</f>
        <v>15704.10749</v>
      </c>
      <c r="M77" s="460" t="n">
        <f aca="false">IF(ISERROR(F77/L77-1),"         /0",(F77/L77-1))</f>
        <v>-0.179904354437146</v>
      </c>
      <c r="N77" s="456" t="n">
        <v>102894.86321</v>
      </c>
      <c r="O77" s="457" t="n">
        <v>98351.99168</v>
      </c>
      <c r="P77" s="458" t="n">
        <v>1557.80299</v>
      </c>
      <c r="Q77" s="457" t="n">
        <v>333.52667</v>
      </c>
      <c r="R77" s="458" t="n">
        <f aca="false">SUM(N77:Q77)</f>
        <v>203138.18455</v>
      </c>
      <c r="S77" s="459" t="n">
        <f aca="false">R77/$R$9</f>
        <v>0.00531735492341955</v>
      </c>
      <c r="T77" s="461" t="n">
        <v>96322.56842</v>
      </c>
      <c r="U77" s="457" t="n">
        <v>93077.85973</v>
      </c>
      <c r="V77" s="458" t="n">
        <v>632.88531</v>
      </c>
      <c r="W77" s="457" t="n">
        <v>436.71944</v>
      </c>
      <c r="X77" s="458" t="n">
        <f aca="false">SUM(T77:W77)</f>
        <v>190470.0329</v>
      </c>
      <c r="Y77" s="462" t="n">
        <f aca="false">IF(ISERROR(R77/X77-1),"         /0",(R77/X77-1))</f>
        <v>0.0665099462478225</v>
      </c>
    </row>
    <row r="78" s="438" customFormat="true" ht="19.2" hidden="false" customHeight="true" outlineLevel="0" collapsed="false">
      <c r="A78" s="431" t="s">
        <v>270</v>
      </c>
      <c r="B78" s="432" t="n">
        <f aca="false">SUM(B79:B82)</f>
        <v>14436.72946</v>
      </c>
      <c r="C78" s="433" t="n">
        <f aca="false">SUM(C79:C82)</f>
        <v>14911.46498</v>
      </c>
      <c r="D78" s="434" t="n">
        <f aca="false">SUM(D79:D82)</f>
        <v>55.7324</v>
      </c>
      <c r="E78" s="433" t="n">
        <f aca="false">SUM(E79:E82)</f>
        <v>119.46837</v>
      </c>
      <c r="F78" s="434" t="n">
        <f aca="false">SUM(B78:E78)</f>
        <v>29523.39521</v>
      </c>
      <c r="G78" s="435" t="n">
        <f aca="false">F78/$F$9</f>
        <v>0.00901736534094043</v>
      </c>
      <c r="H78" s="432" t="n">
        <f aca="false">SUM(H79:H82)</f>
        <v>15882.59068</v>
      </c>
      <c r="I78" s="433" t="n">
        <f aca="false">SUM(I79:I82)</f>
        <v>16596.34469</v>
      </c>
      <c r="J78" s="434" t="n">
        <f aca="false">SUM(J79:J82)</f>
        <v>24.94032</v>
      </c>
      <c r="K78" s="433" t="n">
        <f aca="false">SUM(K79:K82)</f>
        <v>80.11609</v>
      </c>
      <c r="L78" s="434" t="n">
        <f aca="false">SUM(H78:K78)</f>
        <v>32583.99178</v>
      </c>
      <c r="M78" s="436" t="n">
        <f aca="false">IF(ISERROR(F78/L78-1),"         /0",(F78/L78-1))</f>
        <v>-0.0939294543978677</v>
      </c>
      <c r="N78" s="432" t="n">
        <f aca="false">SUM(N79:N82)</f>
        <v>208830.64022</v>
      </c>
      <c r="O78" s="433" t="n">
        <f aca="false">SUM(O79:O82)</f>
        <v>212638.22879</v>
      </c>
      <c r="P78" s="434" t="n">
        <f aca="false">SUM(P79:P82)</f>
        <v>2583.77682</v>
      </c>
      <c r="Q78" s="433" t="n">
        <f aca="false">SUM(Q79:Q82)</f>
        <v>2440.35314</v>
      </c>
      <c r="R78" s="434" t="n">
        <f aca="false">SUM(N78:Q78)</f>
        <v>426492.99897</v>
      </c>
      <c r="S78" s="435" t="n">
        <f aca="false">R78/$R$9</f>
        <v>0.0111639013260892</v>
      </c>
      <c r="T78" s="432" t="n">
        <f aca="false">SUM(T79:T82)</f>
        <v>188427.58932</v>
      </c>
      <c r="U78" s="433" t="n">
        <f aca="false">SUM(U79:U82)</f>
        <v>191375.08648</v>
      </c>
      <c r="V78" s="434" t="n">
        <f aca="false">SUM(V79:V82)</f>
        <v>996.51951</v>
      </c>
      <c r="W78" s="433" t="n">
        <f aca="false">SUM(W79:W82)</f>
        <v>1413.96868</v>
      </c>
      <c r="X78" s="434" t="n">
        <f aca="false">SUM(T78:W78)</f>
        <v>382213.16399</v>
      </c>
      <c r="Y78" s="437" t="n">
        <f aca="false">IF(ISERROR(R78/X78-1),"         /0",(R78/X78-1))</f>
        <v>0.115851151011529</v>
      </c>
    </row>
    <row r="79" customFormat="false" ht="19.2" hidden="false" customHeight="true" outlineLevel="0" collapsed="false">
      <c r="A79" s="439" t="s">
        <v>271</v>
      </c>
      <c r="B79" s="440" t="n">
        <v>6537.80118</v>
      </c>
      <c r="C79" s="441" t="n">
        <v>6920.16751</v>
      </c>
      <c r="D79" s="442" t="n">
        <v>2.21021</v>
      </c>
      <c r="E79" s="441" t="n">
        <v>0</v>
      </c>
      <c r="F79" s="442" t="n">
        <f aca="false">SUM(B79:E79)</f>
        <v>13460.1789</v>
      </c>
      <c r="G79" s="443" t="n">
        <f aca="false">F79/$F$9</f>
        <v>0.00411115828082693</v>
      </c>
      <c r="H79" s="440" t="n">
        <v>7379.89119</v>
      </c>
      <c r="I79" s="441" t="n">
        <v>8076.10734</v>
      </c>
      <c r="J79" s="442" t="n">
        <v>4.42042</v>
      </c>
      <c r="K79" s="441" t="n">
        <v>4.42042</v>
      </c>
      <c r="L79" s="442" t="n">
        <f aca="false">SUM(H79:K79)</f>
        <v>15464.83937</v>
      </c>
      <c r="M79" s="444" t="n">
        <f aca="false">IF(ISERROR(F79/L79-1),"         /0",(F79/L79-1))</f>
        <v>-0.129626982992711</v>
      </c>
      <c r="N79" s="440" t="n">
        <v>101123.73813</v>
      </c>
      <c r="O79" s="441" t="n">
        <v>105301.03503</v>
      </c>
      <c r="P79" s="442" t="n">
        <v>344.79276</v>
      </c>
      <c r="Q79" s="441" t="n">
        <v>145.87386</v>
      </c>
      <c r="R79" s="442" t="n">
        <f aca="false">SUM(N79:Q79)</f>
        <v>206915.43978</v>
      </c>
      <c r="S79" s="443" t="n">
        <f aca="false">R79/$R$9</f>
        <v>0.00541622853863249</v>
      </c>
      <c r="T79" s="453" t="n">
        <v>88839.39095</v>
      </c>
      <c r="U79" s="441" t="n">
        <v>92059.66692</v>
      </c>
      <c r="V79" s="442" t="n">
        <v>81.77777</v>
      </c>
      <c r="W79" s="441" t="n">
        <v>99.45945</v>
      </c>
      <c r="X79" s="442" t="n">
        <f aca="false">SUM(T79:W79)</f>
        <v>181080.29509</v>
      </c>
      <c r="Y79" s="445" t="n">
        <f aca="false">IF(ISERROR(R79/X79-1),"         /0",(R79/X79-1))</f>
        <v>0.142672313832708</v>
      </c>
    </row>
    <row r="80" customFormat="false" ht="19.2" hidden="false" customHeight="true" outlineLevel="0" collapsed="false">
      <c r="A80" s="446" t="s">
        <v>272</v>
      </c>
      <c r="B80" s="447" t="n">
        <v>4955.07825</v>
      </c>
      <c r="C80" s="448" t="n">
        <v>4990.15845</v>
      </c>
      <c r="D80" s="449" t="n">
        <v>24.36125</v>
      </c>
      <c r="E80" s="448" t="n">
        <v>82.82825</v>
      </c>
      <c r="F80" s="449" t="n">
        <f aca="false">SUM(B80:E80)</f>
        <v>10052.4262</v>
      </c>
      <c r="G80" s="450" t="n">
        <f aca="false">F80/$F$9</f>
        <v>0.00307032436355891</v>
      </c>
      <c r="H80" s="447" t="n">
        <v>4455.1854</v>
      </c>
      <c r="I80" s="448" t="n">
        <v>4601.3529</v>
      </c>
      <c r="J80" s="449" t="n">
        <v>12.66785</v>
      </c>
      <c r="K80" s="448" t="n">
        <v>6.82115</v>
      </c>
      <c r="L80" s="449" t="n">
        <f aca="false">SUM(H80:K80)</f>
        <v>9076.0273</v>
      </c>
      <c r="M80" s="451" t="n">
        <f aca="false">IF(ISERROR(F80/L80-1),"         /0",(F80/L80-1))</f>
        <v>0.107579987116169</v>
      </c>
      <c r="N80" s="447" t="n">
        <v>68099.43825</v>
      </c>
      <c r="O80" s="448" t="n">
        <v>68046.81795</v>
      </c>
      <c r="P80" s="449" t="n">
        <v>37.0291</v>
      </c>
      <c r="Q80" s="448" t="n">
        <v>107.1895</v>
      </c>
      <c r="R80" s="449" t="n">
        <f aca="false">SUM(N80:Q80)</f>
        <v>136290.4748</v>
      </c>
      <c r="S80" s="450" t="n">
        <f aca="false">R80/$R$9</f>
        <v>0.00356754604654149</v>
      </c>
      <c r="T80" s="454" t="n">
        <v>53460.2759</v>
      </c>
      <c r="U80" s="448" t="n">
        <v>53405.7067</v>
      </c>
      <c r="V80" s="449" t="n">
        <v>23.3868</v>
      </c>
      <c r="W80" s="448" t="n">
        <v>17.5401</v>
      </c>
      <c r="X80" s="449" t="n">
        <f aca="false">SUM(T80:W80)</f>
        <v>106906.9095</v>
      </c>
      <c r="Y80" s="452" t="n">
        <f aca="false">IF(ISERROR(R80/X80-1),"         /0",(R80/X80-1))</f>
        <v>0.274851882234983</v>
      </c>
    </row>
    <row r="81" customFormat="false" ht="19.2" hidden="false" customHeight="true" outlineLevel="0" collapsed="false">
      <c r="A81" s="446" t="s">
        <v>273</v>
      </c>
      <c r="B81" s="447" t="n">
        <v>2943.85003</v>
      </c>
      <c r="C81" s="448" t="n">
        <v>3001.13902</v>
      </c>
      <c r="D81" s="449" t="n">
        <v>0</v>
      </c>
      <c r="E81" s="448" t="n">
        <v>0</v>
      </c>
      <c r="F81" s="449" t="n">
        <f aca="false">SUM(B81:E81)</f>
        <v>5944.98905</v>
      </c>
      <c r="G81" s="450" t="n">
        <f aca="false">F81/$F$9</f>
        <v>0.00181578500136673</v>
      </c>
      <c r="H81" s="447" t="n">
        <v>2655.39494</v>
      </c>
      <c r="I81" s="448" t="n">
        <v>2533.78147</v>
      </c>
      <c r="J81" s="449"/>
      <c r="K81" s="448"/>
      <c r="L81" s="449" t="n">
        <f aca="false">SUM(H81:K81)</f>
        <v>5189.17641</v>
      </c>
      <c r="M81" s="451" t="n">
        <f aca="false">IF(ISERROR(F81/L81-1),"         /0",(F81/L81-1))</f>
        <v>0.145651752856866</v>
      </c>
      <c r="N81" s="447" t="n">
        <v>32179.32619</v>
      </c>
      <c r="O81" s="448" t="n">
        <v>31744.13088</v>
      </c>
      <c r="P81" s="449" t="n">
        <v>1780.98404</v>
      </c>
      <c r="Q81" s="448" t="n">
        <v>1760.88264</v>
      </c>
      <c r="R81" s="449" t="n">
        <f aca="false">SUM(N81:Q81)</f>
        <v>67465.32375</v>
      </c>
      <c r="S81" s="450" t="n">
        <f aca="false">R81/$R$9</f>
        <v>0.00176597557075173</v>
      </c>
      <c r="T81" s="454" t="n">
        <v>27882.65194</v>
      </c>
      <c r="U81" s="448" t="n">
        <v>27191.16378</v>
      </c>
      <c r="V81" s="449" t="n">
        <v>6.03042</v>
      </c>
      <c r="W81" s="448" t="n">
        <v>12.06084</v>
      </c>
      <c r="X81" s="449" t="n">
        <f aca="false">SUM(T81:W81)</f>
        <v>55091.90698</v>
      </c>
      <c r="Y81" s="452" t="n">
        <f aca="false">IF(ISERROR(R81/X81-1),"         /0",(R81/X81-1))</f>
        <v>0.224595906155362</v>
      </c>
    </row>
    <row r="82" customFormat="false" ht="19.2" hidden="false" customHeight="true" outlineLevel="0" collapsed="false">
      <c r="A82" s="446" t="s">
        <v>199</v>
      </c>
      <c r="B82" s="447" t="n">
        <v>0</v>
      </c>
      <c r="C82" s="448" t="n">
        <v>0</v>
      </c>
      <c r="D82" s="449" t="n">
        <v>29.16094</v>
      </c>
      <c r="E82" s="448" t="n">
        <v>36.64012</v>
      </c>
      <c r="F82" s="449" t="n">
        <f aca="false">SUM(B82:E82)</f>
        <v>65.80106</v>
      </c>
      <c r="G82" s="450" t="n">
        <f aca="false">F82/$F$9</f>
        <v>2.00976951878544E-005</v>
      </c>
      <c r="H82" s="447" t="n">
        <v>1392.11915</v>
      </c>
      <c r="I82" s="448" t="n">
        <v>1385.10298</v>
      </c>
      <c r="J82" s="449" t="n">
        <v>7.85205</v>
      </c>
      <c r="K82" s="448" t="n">
        <v>68.87452</v>
      </c>
      <c r="L82" s="449" t="n">
        <f aca="false">SUM(H82:K82)</f>
        <v>2853.9487</v>
      </c>
      <c r="M82" s="451" t="n">
        <f aca="false">IF(ISERROR(F82/L82-1),"         /0",(F82/L82-1))</f>
        <v>-0.976943853265477</v>
      </c>
      <c r="N82" s="447" t="n">
        <v>7428.13765</v>
      </c>
      <c r="O82" s="448" t="n">
        <v>7546.24493</v>
      </c>
      <c r="P82" s="449" t="n">
        <v>420.97092</v>
      </c>
      <c r="Q82" s="448" t="n">
        <v>426.40714</v>
      </c>
      <c r="R82" s="449" t="n">
        <f aca="false">SUM(N82:Q82)</f>
        <v>15821.76064</v>
      </c>
      <c r="S82" s="450" t="n">
        <f aca="false">R82/$R$9</f>
        <v>0.00041415117016349</v>
      </c>
      <c r="T82" s="454" t="n">
        <v>18245.27053</v>
      </c>
      <c r="U82" s="448" t="n">
        <v>18718.54908</v>
      </c>
      <c r="V82" s="449" t="n">
        <v>885.32452</v>
      </c>
      <c r="W82" s="448" t="n">
        <v>1284.90829</v>
      </c>
      <c r="X82" s="449" t="n">
        <f aca="false">SUM(T82:W82)</f>
        <v>39134.05242</v>
      </c>
      <c r="Y82" s="452" t="n">
        <f aca="false">IF(ISERROR(R82/X82-1),"         /0",(R82/X82-1))</f>
        <v>-0.595703494486197</v>
      </c>
    </row>
    <row r="83" customFormat="false" ht="19.2" hidden="false" customHeight="true" outlineLevel="0" collapsed="false">
      <c r="A83" s="464" t="s">
        <v>274</v>
      </c>
      <c r="B83" s="465" t="n">
        <v>0</v>
      </c>
      <c r="C83" s="466" t="n">
        <v>0</v>
      </c>
      <c r="D83" s="467" t="n">
        <v>0</v>
      </c>
      <c r="E83" s="466" t="n">
        <v>0</v>
      </c>
      <c r="F83" s="467" t="n">
        <f aca="false">SUM(B83:E83)</f>
        <v>0</v>
      </c>
      <c r="G83" s="468" t="n">
        <f aca="false">F83/$F$9</f>
        <v>0</v>
      </c>
      <c r="H83" s="465"/>
      <c r="I83" s="466"/>
      <c r="J83" s="467"/>
      <c r="K83" s="466" t="n">
        <v>0</v>
      </c>
      <c r="L83" s="467" t="n">
        <f aca="false">SUM(H83:K83)</f>
        <v>0</v>
      </c>
      <c r="M83" s="469" t="str">
        <f aca="false">IF(ISERROR(F83/L83-1),"         /0",(F83/L83-1))</f>
        <v>         /0</v>
      </c>
      <c r="N83" s="465"/>
      <c r="O83" s="466" t="n">
        <v>0</v>
      </c>
      <c r="P83" s="467" t="n">
        <v>0</v>
      </c>
      <c r="Q83" s="466" t="n">
        <v>0</v>
      </c>
      <c r="R83" s="467" t="n">
        <f aca="false">SUM(N83:Q83)</f>
        <v>0</v>
      </c>
      <c r="S83" s="468" t="n">
        <f aca="false">R83/$R$9</f>
        <v>0</v>
      </c>
      <c r="T83" s="465"/>
      <c r="U83" s="466"/>
      <c r="V83" s="467" t="n">
        <v>0</v>
      </c>
      <c r="W83" s="466" t="n">
        <v>0</v>
      </c>
      <c r="X83" s="467" t="n">
        <f aca="false">SUM(T83:W83)</f>
        <v>0</v>
      </c>
      <c r="Y83" s="470" t="str">
        <f aca="false">IF(ISERROR(R83/X83-1),"         /0",(R83/X83-1))</f>
        <v>         /0</v>
      </c>
    </row>
    <row r="84" customFormat="false" ht="10.1" hidden="false" customHeight="true" outlineLevel="0" collapsed="false">
      <c r="A84" s="199"/>
    </row>
    <row r="85" customFormat="false" ht="14.8" hidden="false" customHeight="false" outlineLevel="0" collapsed="false">
      <c r="A85" s="199" t="s">
        <v>200</v>
      </c>
    </row>
    <row r="86" customFormat="false" ht="14.8" hidden="false" customHeight="false" outlineLevel="0" collapsed="false">
      <c r="A86" s="33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4:Y65536 M84:M65536 M5:M8 Y5:Y8">
    <cfRule type="cellIs" priority="2" operator="lessThan" aboveAverage="0" equalAverage="0" bottom="0" percent="0" rank="0" text="" dxfId="38">
      <formula>0</formula>
    </cfRule>
  </conditionalFormatting>
  <conditionalFormatting sqref="Y9:Y22 M9:M22 M24:M83 Y24:Y83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3 M23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4" activeCellId="0" sqref="T64:W6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18.12"/>
    <col collapsed="false" customWidth="true" hidden="false" outlineLevel="0" max="2" min="2" style="260" width="9.24"/>
    <col collapsed="false" customWidth="true" hidden="false" outlineLevel="0" max="3" min="3" style="260" width="9.74"/>
    <col collapsed="false" customWidth="false" hidden="false" outlineLevel="0" max="4" min="4" style="260" width="7.99"/>
    <col collapsed="false" customWidth="true" hidden="false" outlineLevel="0" max="5" min="5" style="260" width="9.12"/>
    <col collapsed="false" customWidth="true" hidden="false" outlineLevel="0" max="6" min="6" style="260" width="9.24"/>
    <col collapsed="false" customWidth="true" hidden="false" outlineLevel="0" max="7" min="7" style="260" width="10.86"/>
    <col collapsed="false" customWidth="true" hidden="false" outlineLevel="0" max="8" min="8" style="260" width="8.24"/>
    <col collapsed="false" customWidth="true" hidden="false" outlineLevel="0" max="9" min="9" style="260" width="9.86"/>
    <col collapsed="false" customWidth="true" hidden="false" outlineLevel="0" max="10" min="10" style="260" width="8.37"/>
    <col collapsed="false" customWidth="true" hidden="false" outlineLevel="0" max="11" min="11" style="260" width="8.99"/>
    <col collapsed="false" customWidth="true" hidden="false" outlineLevel="0" max="12" min="12" style="260" width="8.37"/>
    <col collapsed="false" customWidth="true" hidden="false" outlineLevel="0" max="13" min="13" style="260" width="9.12"/>
    <col collapsed="false" customWidth="true" hidden="false" outlineLevel="0" max="14" min="14" style="260" width="9.99"/>
    <col collapsed="false" customWidth="true" hidden="false" outlineLevel="0" max="15" min="15" style="260" width="9.37"/>
    <col collapsed="false" customWidth="true" hidden="false" outlineLevel="0" max="16" min="16" style="260" width="10.12"/>
    <col collapsed="false" customWidth="true" hidden="false" outlineLevel="0" max="17" min="17" style="260" width="9.24"/>
    <col collapsed="false" customWidth="true" hidden="false" outlineLevel="0" max="18" min="18" style="260" width="11.12"/>
    <col collapsed="false" customWidth="true" hidden="false" outlineLevel="0" max="19" min="19" style="260" width="9.86"/>
    <col collapsed="false" customWidth="true" hidden="false" outlineLevel="0" max="20" min="20" style="260" width="8.49"/>
    <col collapsed="false" customWidth="true" hidden="false" outlineLevel="0" max="21" min="21" style="260" width="9.49"/>
    <col collapsed="false" customWidth="true" hidden="false" outlineLevel="0" max="22" min="22" style="260" width="9.37"/>
    <col collapsed="false" customWidth="true" hidden="false" outlineLevel="0" max="23" min="23" style="260" width="8.99"/>
    <col collapsed="false" customWidth="true" hidden="false" outlineLevel="0" max="24" min="24" style="260" width="11.12"/>
    <col collapsed="false" customWidth="true" hidden="false" outlineLevel="0" max="25" min="25" style="260" width="8.61"/>
    <col collapsed="false" customWidth="false" hidden="false" outlineLevel="0" max="257" min="26" style="260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06" t="s">
        <v>275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21.4" hidden="false" customHeight="true" outlineLevel="0" collapsed="false">
      <c r="A4" s="262" t="s">
        <v>204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</row>
    <row r="5" s="410" customFormat="true" ht="15.5" hidden="false" customHeight="true" outlineLevel="0" collapsed="false">
      <c r="A5" s="471" t="s">
        <v>205</v>
      </c>
      <c r="B5" s="408" t="s">
        <v>78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79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281" customFormat="true" ht="26.25" hidden="false" customHeight="true" outlineLevel="0" collapsed="false">
      <c r="A6" s="471"/>
      <c r="B6" s="472" t="s">
        <v>31</v>
      </c>
      <c r="C6" s="472"/>
      <c r="D6" s="472"/>
      <c r="E6" s="472"/>
      <c r="F6" s="472"/>
      <c r="G6" s="412" t="s">
        <v>80</v>
      </c>
      <c r="H6" s="472" t="s">
        <v>81</v>
      </c>
      <c r="I6" s="472"/>
      <c r="J6" s="472"/>
      <c r="K6" s="472"/>
      <c r="L6" s="472"/>
      <c r="M6" s="413" t="s">
        <v>82</v>
      </c>
      <c r="N6" s="472" t="s">
        <v>83</v>
      </c>
      <c r="O6" s="472"/>
      <c r="P6" s="472"/>
      <c r="Q6" s="472"/>
      <c r="R6" s="472"/>
      <c r="S6" s="412" t="s">
        <v>80</v>
      </c>
      <c r="T6" s="472" t="s">
        <v>84</v>
      </c>
      <c r="U6" s="472"/>
      <c r="V6" s="472"/>
      <c r="W6" s="472"/>
      <c r="X6" s="472"/>
      <c r="Y6" s="414" t="s">
        <v>82</v>
      </c>
    </row>
    <row r="7" s="281" customFormat="true" ht="26.25" hidden="false" customHeight="true" outlineLevel="0" collapsed="false">
      <c r="A7" s="471"/>
      <c r="B7" s="416" t="s">
        <v>46</v>
      </c>
      <c r="C7" s="416"/>
      <c r="D7" s="417" t="s">
        <v>47</v>
      </c>
      <c r="E7" s="417"/>
      <c r="F7" s="418" t="s">
        <v>48</v>
      </c>
      <c r="G7" s="412"/>
      <c r="H7" s="416" t="s">
        <v>46</v>
      </c>
      <c r="I7" s="416"/>
      <c r="J7" s="417" t="s">
        <v>47</v>
      </c>
      <c r="K7" s="417"/>
      <c r="L7" s="418" t="s">
        <v>48</v>
      </c>
      <c r="M7" s="413"/>
      <c r="N7" s="416" t="s">
        <v>46</v>
      </c>
      <c r="O7" s="416"/>
      <c r="P7" s="417" t="s">
        <v>47</v>
      </c>
      <c r="Q7" s="417"/>
      <c r="R7" s="418" t="s">
        <v>48</v>
      </c>
      <c r="S7" s="412"/>
      <c r="T7" s="416" t="s">
        <v>46</v>
      </c>
      <c r="U7" s="416"/>
      <c r="V7" s="417" t="s">
        <v>47</v>
      </c>
      <c r="W7" s="417"/>
      <c r="X7" s="418" t="s">
        <v>48</v>
      </c>
      <c r="Y7" s="414"/>
    </row>
    <row r="8" s="422" customFormat="true" ht="27.6" hidden="false" customHeight="false" outlineLevel="0" collapsed="false">
      <c r="A8" s="471"/>
      <c r="B8" s="419" t="s">
        <v>73</v>
      </c>
      <c r="C8" s="420" t="s">
        <v>74</v>
      </c>
      <c r="D8" s="421" t="s">
        <v>73</v>
      </c>
      <c r="E8" s="473" t="s">
        <v>74</v>
      </c>
      <c r="F8" s="418"/>
      <c r="G8" s="412"/>
      <c r="H8" s="419" t="s">
        <v>73</v>
      </c>
      <c r="I8" s="420" t="s">
        <v>74</v>
      </c>
      <c r="J8" s="421" t="s">
        <v>73</v>
      </c>
      <c r="K8" s="473" t="s">
        <v>74</v>
      </c>
      <c r="L8" s="418"/>
      <c r="M8" s="413"/>
      <c r="N8" s="419" t="s">
        <v>73</v>
      </c>
      <c r="O8" s="420" t="s">
        <v>74</v>
      </c>
      <c r="P8" s="421" t="s">
        <v>73</v>
      </c>
      <c r="Q8" s="473" t="s">
        <v>74</v>
      </c>
      <c r="R8" s="418"/>
      <c r="S8" s="412"/>
      <c r="T8" s="419" t="s">
        <v>73</v>
      </c>
      <c r="U8" s="420" t="s">
        <v>74</v>
      </c>
      <c r="V8" s="421" t="s">
        <v>73</v>
      </c>
      <c r="W8" s="473" t="s">
        <v>74</v>
      </c>
      <c r="X8" s="418"/>
      <c r="Y8" s="414"/>
    </row>
    <row r="9" s="430" customFormat="true" ht="18" hidden="false" customHeight="true" outlineLevel="0" collapsed="false">
      <c r="A9" s="474" t="s">
        <v>44</v>
      </c>
      <c r="B9" s="475" t="n">
        <f aca="false">B10+B23+B36+B46+B59+B64</f>
        <v>73895.39901521</v>
      </c>
      <c r="C9" s="476" t="n">
        <f aca="false">C10+C23+C36+C46+C59+C64</f>
        <v>45999.9546231</v>
      </c>
      <c r="D9" s="477" t="n">
        <f aca="false">D10+D23+D36+D46+D59+D64</f>
        <v>31894.94442392</v>
      </c>
      <c r="E9" s="476" t="n">
        <f aca="false">E10+E23+E36+E46+E59+E64</f>
        <v>13941.29335773</v>
      </c>
      <c r="F9" s="477" t="n">
        <f aca="false">SUM(B9:E9)</f>
        <v>165731.59141996</v>
      </c>
      <c r="G9" s="478" t="n">
        <f aca="false">F9/$F$9</f>
        <v>1</v>
      </c>
      <c r="H9" s="475" t="n">
        <f aca="false">H10+H23+H36+H46+H59+H64</f>
        <v>83052.73388498</v>
      </c>
      <c r="I9" s="476" t="n">
        <f aca="false">I10+I23+I36+I46+I59+I64</f>
        <v>56252.26809494</v>
      </c>
      <c r="J9" s="477" t="n">
        <f aca="false">J10+J23+J36+J46+J59+J64</f>
        <v>21112.00949572</v>
      </c>
      <c r="K9" s="476" t="n">
        <f aca="false">K10+K23+K36+K46+K59+K64</f>
        <v>9346.53337868</v>
      </c>
      <c r="L9" s="477" t="n">
        <f aca="false">SUM(H9:K9)</f>
        <v>169763.54485432</v>
      </c>
      <c r="M9" s="479" t="n">
        <f aca="false">IF(ISERROR(F9/L9-1),"         /0",(F9/L9-1))</f>
        <v>-0.0237504078853911</v>
      </c>
      <c r="N9" s="475" t="n">
        <f aca="false">N10+N23+N36+N46+N59+N64</f>
        <v>834030.553180312</v>
      </c>
      <c r="O9" s="476" t="n">
        <f aca="false">O10+O23+O36+O46+O59+O64</f>
        <v>505913.761313374</v>
      </c>
      <c r="P9" s="477" t="n">
        <f aca="false">P10+P23+P36+P46+P59+P64</f>
        <v>372516.541724298</v>
      </c>
      <c r="Q9" s="476" t="n">
        <f aca="false">Q10+Q23+Q36+Q46+Q59+Q64</f>
        <v>139316.39139637</v>
      </c>
      <c r="R9" s="477" t="n">
        <f aca="false">SUM(N9:Q9)</f>
        <v>1851777.24761435</v>
      </c>
      <c r="S9" s="478" t="n">
        <f aca="false">R9/$R$9</f>
        <v>1</v>
      </c>
      <c r="T9" s="475" t="n">
        <f aca="false">T10+T23+T36+T46+T59+T64</f>
        <v>880918.882658301</v>
      </c>
      <c r="U9" s="476" t="n">
        <f aca="false">U10+U23+U36+U46+U59+U64</f>
        <v>526393.549231242</v>
      </c>
      <c r="V9" s="477" t="n">
        <f aca="false">V10+V23+V36+V46+V59+V64</f>
        <v>204638.462664408</v>
      </c>
      <c r="W9" s="476" t="n">
        <f aca="false">W10+W23+W36+W46+W59+W64</f>
        <v>68850.948321678</v>
      </c>
      <c r="X9" s="477" t="n">
        <f aca="false">SUM(T9:W9)</f>
        <v>1680801.84287563</v>
      </c>
      <c r="Y9" s="480" t="n">
        <f aca="false">IF(ISERROR(R9/X9-1),"         /0",(R9/X9-1))</f>
        <v>0.1017225233679</v>
      </c>
    </row>
    <row r="10" s="438" customFormat="true" ht="19.2" hidden="false" customHeight="true" outlineLevel="0" collapsed="false">
      <c r="A10" s="481" t="s">
        <v>206</v>
      </c>
      <c r="B10" s="482" t="n">
        <f aca="false">SUM(B11:B22)</f>
        <v>35833.87204489</v>
      </c>
      <c r="C10" s="483" t="n">
        <f aca="false">SUM(C11:C22)</f>
        <v>14399.25848195</v>
      </c>
      <c r="D10" s="484" t="n">
        <f aca="false">SUM(D11:D22)</f>
        <v>23713.47375628</v>
      </c>
      <c r="E10" s="483" t="n">
        <f aca="false">SUM(E11:E22)</f>
        <v>12276.29752702</v>
      </c>
      <c r="F10" s="484" t="n">
        <f aca="false">SUM(B10:E10)</f>
        <v>86222.90181014</v>
      </c>
      <c r="G10" s="485" t="n">
        <f aca="false">F10/$F$9</f>
        <v>0.520256283496688</v>
      </c>
      <c r="H10" s="482" t="n">
        <f aca="false">SUM(H11:H22)</f>
        <v>46245.98638367</v>
      </c>
      <c r="I10" s="483" t="n">
        <f aca="false">SUM(I11:I22)</f>
        <v>16569.94219812</v>
      </c>
      <c r="J10" s="484" t="n">
        <f aca="false">SUM(J11:J22)</f>
        <v>15587.56869426</v>
      </c>
      <c r="K10" s="483" t="n">
        <f aca="false">SUM(K11:K22)</f>
        <v>8259.3234779</v>
      </c>
      <c r="L10" s="484" t="n">
        <f aca="false">SUM(H10:K10)</f>
        <v>86662.82075395</v>
      </c>
      <c r="M10" s="486" t="n">
        <f aca="false">IF(ISERROR(F10/L10-1),"         /0",(F10/L10-1))</f>
        <v>-0.00507621307479711</v>
      </c>
      <c r="N10" s="482" t="n">
        <f aca="false">SUM(N11:N22)</f>
        <v>402772.693534106</v>
      </c>
      <c r="O10" s="483" t="n">
        <f aca="false">SUM(O11:O22)</f>
        <v>140643.318875408</v>
      </c>
      <c r="P10" s="484" t="n">
        <f aca="false">SUM(P11:P22)</f>
        <v>283429.071206488</v>
      </c>
      <c r="Q10" s="483" t="n">
        <f aca="false">SUM(Q11:Q22)</f>
        <v>118146.82774298</v>
      </c>
      <c r="R10" s="484" t="n">
        <f aca="false">SUM(N10:Q10)</f>
        <v>944991.911358982</v>
      </c>
      <c r="S10" s="485" t="n">
        <f aca="false">R10/$R$9</f>
        <v>0.510316190879014</v>
      </c>
      <c r="T10" s="482" t="n">
        <f aca="false">SUM(T11:T22)</f>
        <v>504328.814925938</v>
      </c>
      <c r="U10" s="483" t="n">
        <f aca="false">SUM(U11:U22)</f>
        <v>172186.618905452</v>
      </c>
      <c r="V10" s="484" t="n">
        <f aca="false">SUM(V11:V22)</f>
        <v>160276.155064048</v>
      </c>
      <c r="W10" s="483" t="n">
        <f aca="false">SUM(W11:W22)</f>
        <v>57170.982468788</v>
      </c>
      <c r="X10" s="484" t="n">
        <f aca="false">SUM(T10:W10)</f>
        <v>893962.571364226</v>
      </c>
      <c r="Y10" s="487" t="n">
        <f aca="false">IF(ISERROR(R10/X10-1),"         /0",IF(R10/X10&gt;5,"  *  ",(R10/X10-1)))</f>
        <v>0.0570821884823243</v>
      </c>
    </row>
    <row r="11" customFormat="false" ht="19.2" hidden="false" customHeight="true" outlineLevel="0" collapsed="false">
      <c r="A11" s="488" t="s">
        <v>207</v>
      </c>
      <c r="B11" s="489" t="n">
        <v>23090.9335404</v>
      </c>
      <c r="C11" s="490" t="n">
        <v>9438.4243668</v>
      </c>
      <c r="D11" s="491" t="n">
        <v>19107.9789076</v>
      </c>
      <c r="E11" s="490" t="n">
        <v>10837.1916444</v>
      </c>
      <c r="F11" s="491" t="n">
        <f aca="false">SUM(B11:E11)</f>
        <v>62474.5284592</v>
      </c>
      <c r="G11" s="492" t="n">
        <f aca="false">F11/$F$9</f>
        <v>0.376962098317701</v>
      </c>
      <c r="H11" s="489" t="n">
        <v>28199.8352944</v>
      </c>
      <c r="I11" s="490" t="n">
        <v>10757.4046404</v>
      </c>
      <c r="J11" s="491" t="n">
        <v>14027.3189892</v>
      </c>
      <c r="K11" s="490" t="n">
        <v>6861.706588</v>
      </c>
      <c r="L11" s="491" t="n">
        <f aca="false">SUM(H11:K11)</f>
        <v>59846.265512</v>
      </c>
      <c r="M11" s="493" t="n">
        <f aca="false">IF(ISERROR(F11/L11-1),"         /0",(F11/L11-1))</f>
        <v>0.0439169081765511</v>
      </c>
      <c r="N11" s="489" t="n">
        <v>255095.836127396</v>
      </c>
      <c r="O11" s="490" t="n">
        <v>85653.211266568</v>
      </c>
      <c r="P11" s="491" t="n">
        <v>223722.637680828</v>
      </c>
      <c r="Q11" s="490" t="n">
        <v>100485.9299488</v>
      </c>
      <c r="R11" s="491" t="n">
        <f aca="false">SUM(N11:Q11)</f>
        <v>664957.615023592</v>
      </c>
      <c r="S11" s="492" t="n">
        <f aca="false">R11/$R$9</f>
        <v>0.359091578579582</v>
      </c>
      <c r="T11" s="489" t="n">
        <v>315178.853827288</v>
      </c>
      <c r="U11" s="490" t="n">
        <v>111471.350330472</v>
      </c>
      <c r="V11" s="491" t="n">
        <v>132651.196240068</v>
      </c>
      <c r="W11" s="490" t="n">
        <v>49936.626930388</v>
      </c>
      <c r="X11" s="491" t="n">
        <f aca="false">SUM(T11:W11)</f>
        <v>609238.027328216</v>
      </c>
      <c r="Y11" s="494" t="n">
        <f aca="false">IF(ISERROR(R11/X11-1),"         /0",IF(R11/X11&gt;5,"  *  ",(R11/X11-1)))</f>
        <v>0.0914578296100976</v>
      </c>
    </row>
    <row r="12" customFormat="false" ht="19.2" hidden="false" customHeight="true" outlineLevel="0" collapsed="false">
      <c r="A12" s="446" t="s">
        <v>210</v>
      </c>
      <c r="B12" s="447" t="n">
        <v>9991.31109834</v>
      </c>
      <c r="C12" s="448" t="n">
        <v>857.90615526</v>
      </c>
      <c r="D12" s="449" t="n">
        <v>4605.49484868</v>
      </c>
      <c r="E12" s="448" t="n">
        <v>601.79444952</v>
      </c>
      <c r="F12" s="449" t="n">
        <f aca="false">SUM(B12:E12)</f>
        <v>16056.5065518</v>
      </c>
      <c r="G12" s="450" t="n">
        <f aca="false">F12/$F$9</f>
        <v>0.0968825944059946</v>
      </c>
      <c r="H12" s="447" t="n">
        <v>14515.98252456</v>
      </c>
      <c r="I12" s="448" t="n">
        <v>1165.18190118</v>
      </c>
      <c r="J12" s="449" t="n">
        <v>1000.56071874</v>
      </c>
      <c r="K12" s="448" t="n">
        <v>218.72250444</v>
      </c>
      <c r="L12" s="449" t="n">
        <f aca="false">SUM(H12:K12)</f>
        <v>16900.44764892</v>
      </c>
      <c r="M12" s="451" t="n">
        <f aca="false">IF(ISERROR(F12/L12-1),"         /0",(F12/L12-1))</f>
        <v>-0.0499360203144638</v>
      </c>
      <c r="N12" s="447" t="n">
        <v>110002.56039762</v>
      </c>
      <c r="O12" s="448" t="n">
        <v>5759.02890816</v>
      </c>
      <c r="P12" s="449" t="n">
        <v>58585.41002358</v>
      </c>
      <c r="Q12" s="448" t="n">
        <v>9005.83451988</v>
      </c>
      <c r="R12" s="449" t="n">
        <f aca="false">SUM(N12:Q12)</f>
        <v>183352.83384924</v>
      </c>
      <c r="S12" s="450" t="n">
        <f aca="false">R12/$R$9</f>
        <v>0.0990145192060512</v>
      </c>
      <c r="T12" s="447" t="n">
        <v>147811.43587044</v>
      </c>
      <c r="U12" s="448" t="n">
        <v>10521.26615796</v>
      </c>
      <c r="V12" s="449" t="n">
        <v>21176.97928566</v>
      </c>
      <c r="W12" s="448" t="n">
        <v>1596.31755954</v>
      </c>
      <c r="X12" s="449" t="n">
        <f aca="false">SUM(T12:W12)</f>
        <v>181105.9988736</v>
      </c>
      <c r="Y12" s="452" t="n">
        <f aca="false">IF(ISERROR(R12/X12-1),"         /0",IF(R12/X12&gt;5,"  *  ",(R12/X12-1)))</f>
        <v>0.0124061874792347</v>
      </c>
    </row>
    <row r="13" customFormat="false" ht="19.2" hidden="false" customHeight="true" outlineLevel="0" collapsed="false">
      <c r="A13" s="446" t="s">
        <v>208</v>
      </c>
      <c r="B13" s="447" t="n">
        <v>1198.0453562</v>
      </c>
      <c r="C13" s="448" t="n">
        <v>604.71704084</v>
      </c>
      <c r="D13" s="449" t="n">
        <v>0</v>
      </c>
      <c r="E13" s="448" t="n">
        <v>0</v>
      </c>
      <c r="F13" s="449" t="n">
        <f aca="false">SUM(B13:E13)</f>
        <v>1802.76239704</v>
      </c>
      <c r="G13" s="450" t="n">
        <f aca="false">F13/$F$9</f>
        <v>0.010877602644096</v>
      </c>
      <c r="H13" s="447" t="n">
        <v>1698.40489016</v>
      </c>
      <c r="I13" s="448" t="n">
        <v>846.02188176</v>
      </c>
      <c r="J13" s="449"/>
      <c r="K13" s="448"/>
      <c r="L13" s="449" t="n">
        <f aca="false">SUM(H13:K13)</f>
        <v>2544.42677192</v>
      </c>
      <c r="M13" s="451" t="n">
        <f aca="false">IF(ISERROR(F13/L13-1),"         /0",(F13/L13-1))</f>
        <v>-0.291485839979724</v>
      </c>
      <c r="N13" s="447" t="n">
        <v>15788.30437844</v>
      </c>
      <c r="O13" s="448" t="n">
        <v>7809.7558022</v>
      </c>
      <c r="P13" s="449"/>
      <c r="Q13" s="448"/>
      <c r="R13" s="449" t="n">
        <f aca="false">SUM(N13:Q13)</f>
        <v>23598.06018064</v>
      </c>
      <c r="S13" s="450" t="n">
        <f aca="false">R13/$R$9</f>
        <v>0.0127434658844855</v>
      </c>
      <c r="T13" s="447" t="n">
        <v>13771.2818804</v>
      </c>
      <c r="U13" s="448" t="n">
        <v>6927.70876644</v>
      </c>
      <c r="V13" s="449" t="n">
        <v>0.398068</v>
      </c>
      <c r="W13" s="448" t="n">
        <v>0.4776816</v>
      </c>
      <c r="X13" s="449" t="n">
        <f aca="false">SUM(T13:W13)</f>
        <v>20699.86639644</v>
      </c>
      <c r="Y13" s="452" t="n">
        <f aca="false">IF(ISERROR(R13/X13-1),"         /0",IF(R13/X13&gt;5,"  *  ",(R13/X13-1)))</f>
        <v>0.140010265220766</v>
      </c>
    </row>
    <row r="14" customFormat="false" ht="19.2" hidden="false" customHeight="true" outlineLevel="0" collapsed="false">
      <c r="A14" s="446" t="s">
        <v>216</v>
      </c>
      <c r="B14" s="447" t="n">
        <v>74.83309275</v>
      </c>
      <c r="C14" s="448" t="n">
        <v>1161.17035335</v>
      </c>
      <c r="D14" s="449" t="n">
        <v>0</v>
      </c>
      <c r="E14" s="448" t="n">
        <v>0</v>
      </c>
      <c r="F14" s="449" t="n">
        <f aca="false">SUM(B14:E14)</f>
        <v>1236.0034461</v>
      </c>
      <c r="G14" s="450" t="n">
        <f aca="false">F14/$F$9</f>
        <v>0.00745786265316186</v>
      </c>
      <c r="H14" s="447" t="n">
        <v>68.35496685</v>
      </c>
      <c r="I14" s="448" t="n">
        <v>985.3094637</v>
      </c>
      <c r="J14" s="449"/>
      <c r="K14" s="448"/>
      <c r="L14" s="449" t="n">
        <f aca="false">SUM(H14:K14)</f>
        <v>1053.66443055</v>
      </c>
      <c r="M14" s="451" t="n">
        <f aca="false">IF(ISERROR(F14/L14-1),"         /0",(F14/L14-1))</f>
        <v>0.173052264329376</v>
      </c>
      <c r="N14" s="447" t="n">
        <v>750.93066885</v>
      </c>
      <c r="O14" s="448" t="n">
        <v>11065.13101515</v>
      </c>
      <c r="P14" s="449"/>
      <c r="Q14" s="448" t="n">
        <v>0</v>
      </c>
      <c r="R14" s="449" t="n">
        <f aca="false">SUM(N14:Q14)</f>
        <v>11816.061684</v>
      </c>
      <c r="S14" s="450" t="n">
        <f aca="false">R14/$R$9</f>
        <v>0.00638093037336032</v>
      </c>
      <c r="T14" s="447" t="n">
        <v>784.9121103</v>
      </c>
      <c r="U14" s="448" t="n">
        <v>10507.12313115</v>
      </c>
      <c r="V14" s="449" t="n">
        <v>0</v>
      </c>
      <c r="W14" s="448" t="n">
        <v>0</v>
      </c>
      <c r="X14" s="449" t="n">
        <f aca="false">SUM(T14:W14)</f>
        <v>11292.03524145</v>
      </c>
      <c r="Y14" s="452" t="n">
        <f aca="false">IF(ISERROR(R14/X14-1),"         /0",IF(R14/X14&gt;5,"  *  ",(R14/X14-1)))</f>
        <v>0.0464067310582277</v>
      </c>
    </row>
    <row r="15" customFormat="false" ht="19.2" hidden="false" customHeight="true" outlineLevel="0" collapsed="false">
      <c r="A15" s="446" t="s">
        <v>213</v>
      </c>
      <c r="B15" s="447" t="n">
        <v>198.39741314</v>
      </c>
      <c r="C15" s="448" t="n">
        <v>23.2300448</v>
      </c>
      <c r="D15" s="449" t="n">
        <v>0</v>
      </c>
      <c r="E15" s="448" t="n">
        <v>837.3114331</v>
      </c>
      <c r="F15" s="449" t="n">
        <f aca="false">SUM(B15:E15)</f>
        <v>1058.93889104</v>
      </c>
      <c r="G15" s="450" t="n">
        <f aca="false">F15/$F$9</f>
        <v>0.00638948122061215</v>
      </c>
      <c r="H15" s="447" t="n">
        <v>174.1915714</v>
      </c>
      <c r="I15" s="448" t="n">
        <v>11.79397478</v>
      </c>
      <c r="J15" s="449"/>
      <c r="K15" s="448" t="n">
        <v>1178.89438546</v>
      </c>
      <c r="L15" s="449" t="n">
        <f aca="false">SUM(H15:K15)</f>
        <v>1364.87993164</v>
      </c>
      <c r="M15" s="451" t="n">
        <f aca="false">IF(ISERROR(F15/L15-1),"         /0",(F15/L15-1))</f>
        <v>-0.224152347402742</v>
      </c>
      <c r="N15" s="447" t="n">
        <v>2570.55639782</v>
      </c>
      <c r="O15" s="448" t="n">
        <v>300.73116282</v>
      </c>
      <c r="P15" s="449"/>
      <c r="Q15" s="448" t="n">
        <v>7943.29434946</v>
      </c>
      <c r="R15" s="449" t="n">
        <f aca="false">SUM(N15:Q15)</f>
        <v>10814.5819101</v>
      </c>
      <c r="S15" s="450" t="n">
        <f aca="false">R15/$R$9</f>
        <v>0.00584010950778904</v>
      </c>
      <c r="T15" s="447" t="n">
        <v>1835.5280675</v>
      </c>
      <c r="U15" s="448" t="n">
        <v>140.12309</v>
      </c>
      <c r="V15" s="449"/>
      <c r="W15" s="448" t="n">
        <v>1178.89438546</v>
      </c>
      <c r="X15" s="449" t="n">
        <f aca="false">SUM(T15:W15)</f>
        <v>3154.54554296</v>
      </c>
      <c r="Y15" s="452" t="n">
        <f aca="false">IF(ISERROR(R15/X15-1),"         /0",IF(R15/X15&gt;5,"  *  ",(R15/X15-1)))</f>
        <v>2.42825353535786</v>
      </c>
    </row>
    <row r="16" customFormat="false" ht="19.2" hidden="false" customHeight="true" outlineLevel="0" collapsed="false">
      <c r="A16" s="446" t="s">
        <v>215</v>
      </c>
      <c r="B16" s="447" t="n">
        <v>482.55643415</v>
      </c>
      <c r="C16" s="448" t="n">
        <v>411.28674825</v>
      </c>
      <c r="D16" s="449" t="n">
        <v>0</v>
      </c>
      <c r="E16" s="448" t="n">
        <v>0</v>
      </c>
      <c r="F16" s="449" t="n">
        <f aca="false">SUM(B16:E16)</f>
        <v>893.8431824</v>
      </c>
      <c r="G16" s="450" t="n">
        <f aca="false">F16/$F$9</f>
        <v>0.00539331804360113</v>
      </c>
      <c r="H16" s="447" t="n">
        <v>241.3456661</v>
      </c>
      <c r="I16" s="448" t="n">
        <v>414.5373561</v>
      </c>
      <c r="J16" s="449"/>
      <c r="K16" s="448"/>
      <c r="L16" s="449" t="n">
        <f aca="false">SUM(H16:K16)</f>
        <v>655.8830222</v>
      </c>
      <c r="M16" s="451" t="n">
        <f aca="false">IF(ISERROR(F16/L16-1),"         /0",(F16/L16-1))</f>
        <v>0.362808842652796</v>
      </c>
      <c r="N16" s="447" t="n">
        <v>2506.5189093</v>
      </c>
      <c r="O16" s="448" t="n">
        <v>4164.6335213</v>
      </c>
      <c r="P16" s="449"/>
      <c r="Q16" s="448"/>
      <c r="R16" s="449" t="n">
        <f aca="false">SUM(N16:Q16)</f>
        <v>6671.1524306</v>
      </c>
      <c r="S16" s="450" t="n">
        <f aca="false">R16/$R$9</f>
        <v>0.00360256744659459</v>
      </c>
      <c r="T16" s="447" t="n">
        <v>4672.1460947</v>
      </c>
      <c r="U16" s="448" t="n">
        <v>5009.24761855</v>
      </c>
      <c r="V16" s="449"/>
      <c r="W16" s="448"/>
      <c r="X16" s="449" t="n">
        <f aca="false">SUM(T16:W16)</f>
        <v>9681.39371325</v>
      </c>
      <c r="Y16" s="452" t="n">
        <f aca="false">IF(ISERROR(R16/X16-1),"         /0",IF(R16/X16&gt;5,"  *  ",(R16/X16-1)))</f>
        <v>-0.310930571755404</v>
      </c>
    </row>
    <row r="17" customFormat="false" ht="19.2" hidden="false" customHeight="true" outlineLevel="0" collapsed="false">
      <c r="A17" s="446" t="s">
        <v>221</v>
      </c>
      <c r="B17" s="447" t="n">
        <v>36.85119802</v>
      </c>
      <c r="C17" s="448" t="n">
        <v>640.65439648</v>
      </c>
      <c r="D17" s="449" t="n">
        <v>0</v>
      </c>
      <c r="E17" s="448" t="n">
        <v>0</v>
      </c>
      <c r="F17" s="449" t="n">
        <f aca="false">SUM(B17:E17)</f>
        <v>677.5055945</v>
      </c>
      <c r="G17" s="450" t="n">
        <f aca="false">F17/$F$9</f>
        <v>0.00408796891826868</v>
      </c>
      <c r="H17" s="447" t="n">
        <v>29.09728486</v>
      </c>
      <c r="I17" s="448" t="n">
        <v>630.71280958</v>
      </c>
      <c r="J17" s="449"/>
      <c r="K17" s="448"/>
      <c r="L17" s="449" t="n">
        <f aca="false">SUM(H17:K17)</f>
        <v>659.81009444</v>
      </c>
      <c r="M17" s="451" t="n">
        <f aca="false">IF(ISERROR(F17/L17-1),"         /0",(F17/L17-1))</f>
        <v>0.0268190805341022</v>
      </c>
      <c r="N17" s="447" t="n">
        <v>637.7305032</v>
      </c>
      <c r="O17" s="448" t="n">
        <v>5841.38442286</v>
      </c>
      <c r="P17" s="449" t="n">
        <v>64.6771489</v>
      </c>
      <c r="Q17" s="448" t="n">
        <v>67.81963468</v>
      </c>
      <c r="R17" s="449" t="n">
        <f aca="false">SUM(N17:Q17)</f>
        <v>6611.61170964</v>
      </c>
      <c r="S17" s="450" t="n">
        <f aca="false">R17/$R$9</f>
        <v>0.0035704141619397</v>
      </c>
      <c r="T17" s="447" t="n">
        <v>484.54262794</v>
      </c>
      <c r="U17" s="448" t="n">
        <v>5217.57738754</v>
      </c>
      <c r="V17" s="449"/>
      <c r="W17" s="448"/>
      <c r="X17" s="449" t="n">
        <f aca="false">SUM(T17:W17)</f>
        <v>5702.12001548</v>
      </c>
      <c r="Y17" s="452" t="n">
        <f aca="false">IF(ISERROR(R17/X17-1),"         /0",IF(R17/X17&gt;5,"  *  ",(R17/X17-1)))</f>
        <v>0.159500622872008</v>
      </c>
    </row>
    <row r="18" customFormat="false" ht="19.2" hidden="false" customHeight="true" outlineLevel="0" collapsed="false">
      <c r="A18" s="446" t="s">
        <v>222</v>
      </c>
      <c r="B18" s="447" t="n">
        <v>260.74174456</v>
      </c>
      <c r="C18" s="448" t="n">
        <v>102.70898024</v>
      </c>
      <c r="D18" s="449" t="n">
        <v>0</v>
      </c>
      <c r="E18" s="448" t="n">
        <v>0</v>
      </c>
      <c r="F18" s="449" t="n">
        <f aca="false">SUM(B18:E18)</f>
        <v>363.4507248</v>
      </c>
      <c r="G18" s="450" t="n">
        <f aca="false">F18/$F$9</f>
        <v>0.00219300811442174</v>
      </c>
      <c r="H18" s="447" t="n">
        <v>912.70807476</v>
      </c>
      <c r="I18" s="448" t="n">
        <v>558.8082886</v>
      </c>
      <c r="J18" s="449"/>
      <c r="K18" s="448"/>
      <c r="L18" s="449" t="n">
        <f aca="false">SUM(H18:K18)</f>
        <v>1471.51636336</v>
      </c>
      <c r="M18" s="451" t="n">
        <f aca="false">IF(ISERROR(F18/L18-1),"         /0",(F18/L18-1))</f>
        <v>-0.753009389599915</v>
      </c>
      <c r="N18" s="447" t="n">
        <v>10645.3216912</v>
      </c>
      <c r="O18" s="448" t="n">
        <v>7372.2217374</v>
      </c>
      <c r="P18" s="449" t="n">
        <v>527.93849044</v>
      </c>
      <c r="Q18" s="448" t="n">
        <v>137.64324584</v>
      </c>
      <c r="R18" s="449" t="n">
        <f aca="false">SUM(N18:Q18)</f>
        <v>18683.12516488</v>
      </c>
      <c r="S18" s="450" t="n">
        <f aca="false">R18/$R$9</f>
        <v>0.0100892940492435</v>
      </c>
      <c r="T18" s="447" t="n">
        <v>8768.06398728</v>
      </c>
      <c r="U18" s="448" t="n">
        <v>7285.87139884</v>
      </c>
      <c r="V18" s="449"/>
      <c r="W18" s="448"/>
      <c r="X18" s="449" t="n">
        <f aca="false">SUM(T18:W18)</f>
        <v>16053.93538612</v>
      </c>
      <c r="Y18" s="452" t="n">
        <f aca="false">IF(ISERROR(R18/X18-1),"         /0",IF(R18/X18&gt;5,"  *  ",(R18/X18-1)))</f>
        <v>0.163772291062861</v>
      </c>
    </row>
    <row r="19" customFormat="false" ht="19.2" hidden="false" customHeight="true" outlineLevel="0" collapsed="false">
      <c r="A19" s="446" t="s">
        <v>211</v>
      </c>
      <c r="B19" s="447" t="n">
        <v>284.96015775</v>
      </c>
      <c r="C19" s="448" t="n">
        <v>11.50801325</v>
      </c>
      <c r="D19" s="449" t="n">
        <v>0</v>
      </c>
      <c r="E19" s="448" t="n">
        <v>0</v>
      </c>
      <c r="F19" s="449" t="n">
        <f aca="false">SUM(B19:E19)</f>
        <v>296.468171</v>
      </c>
      <c r="G19" s="450" t="n">
        <f aca="false">F19/$F$9</f>
        <v>0.00178884525551171</v>
      </c>
      <c r="H19" s="447" t="n">
        <v>269.42773825</v>
      </c>
      <c r="I19" s="448" t="n">
        <v>38.61641375</v>
      </c>
      <c r="J19" s="449"/>
      <c r="K19" s="448"/>
      <c r="L19" s="449" t="n">
        <f aca="false">SUM(H19:K19)</f>
        <v>308.044152</v>
      </c>
      <c r="M19" s="451" t="n">
        <f aca="false">IF(ISERROR(F19/L19-1),"         /0",(F19/L19-1))</f>
        <v>-0.0375789669267929</v>
      </c>
      <c r="N19" s="447" t="n">
        <v>1837.85153725</v>
      </c>
      <c r="O19" s="448" t="n">
        <v>141.30495225</v>
      </c>
      <c r="P19" s="449"/>
      <c r="Q19" s="448"/>
      <c r="R19" s="449" t="n">
        <f aca="false">SUM(N19:Q19)</f>
        <v>1979.1564895</v>
      </c>
      <c r="S19" s="450" t="n">
        <f aca="false">R19/$R$9</f>
        <v>0.00106878756181379</v>
      </c>
      <c r="T19" s="447" t="n">
        <v>2673.81193525</v>
      </c>
      <c r="U19" s="448" t="n">
        <v>500.3356485</v>
      </c>
      <c r="V19" s="449"/>
      <c r="W19" s="448"/>
      <c r="X19" s="449" t="n">
        <f aca="false">SUM(T19:W19)</f>
        <v>3174.14758375</v>
      </c>
      <c r="Y19" s="452" t="n">
        <f aca="false">IF(ISERROR(R19/X19-1),"         /0",IF(R19/X19&gt;5,"  *  ",(R19/X19-1)))</f>
        <v>-0.376476223212726</v>
      </c>
    </row>
    <row r="20" customFormat="false" ht="19.2" hidden="false" customHeight="true" outlineLevel="0" collapsed="false">
      <c r="A20" s="446" t="s">
        <v>218</v>
      </c>
      <c r="B20" s="447" t="n">
        <v>63.91408128</v>
      </c>
      <c r="C20" s="448" t="n">
        <v>8.39446272</v>
      </c>
      <c r="D20" s="449" t="n">
        <v>0</v>
      </c>
      <c r="E20" s="448" t="n">
        <v>0</v>
      </c>
      <c r="F20" s="449" t="n">
        <f aca="false">SUM(B20:E20)</f>
        <v>72.308544</v>
      </c>
      <c r="G20" s="450" t="n">
        <f aca="false">F20/$F$9</f>
        <v>0.000436299098925393</v>
      </c>
      <c r="H20" s="447" t="n">
        <v>31.67840256</v>
      </c>
      <c r="I20" s="448" t="n">
        <v>0.43561728</v>
      </c>
      <c r="J20" s="449"/>
      <c r="K20" s="448"/>
      <c r="L20" s="449" t="n">
        <f aca="false">SUM(H20:K20)</f>
        <v>32.11401984</v>
      </c>
      <c r="M20" s="451" t="n">
        <f aca="false">IF(ISERROR(F20/L20-1),"         /0",(F20/L20-1))</f>
        <v>1.25161921055848</v>
      </c>
      <c r="N20" s="447" t="n">
        <v>637.8064896</v>
      </c>
      <c r="O20" s="448" t="n">
        <v>21.30600192</v>
      </c>
      <c r="P20" s="449"/>
      <c r="Q20" s="448"/>
      <c r="R20" s="449" t="n">
        <f aca="false">SUM(N20:Q20)</f>
        <v>659.11249152</v>
      </c>
      <c r="S20" s="450" t="n">
        <f aca="false">R20/$R$9</f>
        <v>0.000355935084724221</v>
      </c>
      <c r="T20" s="447" t="n">
        <v>415.20213504</v>
      </c>
      <c r="U20" s="448" t="n">
        <v>8.29635072</v>
      </c>
      <c r="V20" s="449"/>
      <c r="W20" s="448"/>
      <c r="X20" s="449" t="n">
        <f aca="false">SUM(T20:W20)</f>
        <v>423.49848576</v>
      </c>
      <c r="Y20" s="452" t="n">
        <f aca="false">IF(ISERROR(R20/X20-1),"         /0",IF(R20/X20&gt;5,"  *  ",(R20/X20-1)))</f>
        <v>0.556351471569427</v>
      </c>
    </row>
    <row r="21" customFormat="false" ht="19.2" hidden="false" customHeight="true" outlineLevel="0" collapsed="false">
      <c r="A21" s="446" t="s">
        <v>219</v>
      </c>
      <c r="B21" s="447" t="n">
        <v>41.55392088</v>
      </c>
      <c r="C21" s="448" t="n">
        <v>3.81495609</v>
      </c>
      <c r="D21" s="449" t="n">
        <v>0</v>
      </c>
      <c r="E21" s="448" t="n">
        <v>0</v>
      </c>
      <c r="F21" s="449" t="n">
        <f aca="false">SUM(B21:E21)</f>
        <v>45.36887697</v>
      </c>
      <c r="G21" s="450" t="n">
        <f aca="false">F21/$F$9</f>
        <v>0.000273749117964096</v>
      </c>
      <c r="H21" s="447" t="n">
        <v>17.91873315</v>
      </c>
      <c r="I21" s="448" t="n">
        <v>4.30129323</v>
      </c>
      <c r="J21" s="449"/>
      <c r="K21" s="448"/>
      <c r="L21" s="449" t="n">
        <f aca="false">SUM(H21:K21)</f>
        <v>22.22002638</v>
      </c>
      <c r="M21" s="451" t="n">
        <f aca="false">IF(ISERROR(F21/L21-1),"         /0",(F21/L21-1))</f>
        <v>1.04180121994977</v>
      </c>
      <c r="N21" s="447" t="n">
        <v>435.49099065</v>
      </c>
      <c r="O21" s="448" t="n">
        <v>68.3263818</v>
      </c>
      <c r="P21" s="449"/>
      <c r="Q21" s="448"/>
      <c r="R21" s="449" t="n">
        <f aca="false">SUM(N21:Q21)</f>
        <v>503.81737245</v>
      </c>
      <c r="S21" s="450" t="n">
        <f aca="false">R21/$R$9</f>
        <v>0.000272072341907791</v>
      </c>
      <c r="T21" s="447" t="n">
        <v>209.63123919</v>
      </c>
      <c r="U21" s="448" t="n">
        <v>90.6899175</v>
      </c>
      <c r="V21" s="449"/>
      <c r="W21" s="448"/>
      <c r="X21" s="449" t="n">
        <f aca="false">SUM(T21:W21)</f>
        <v>300.32115669</v>
      </c>
      <c r="Y21" s="452" t="n">
        <f aca="false">IF(ISERROR(R21/X21-1),"         /0",IF(R21/X21&gt;5,"  *  ",(R21/X21-1)))</f>
        <v>0.677595338279995</v>
      </c>
    </row>
    <row r="22" customFormat="false" ht="19.2" hidden="false" customHeight="true" outlineLevel="0" collapsed="false">
      <c r="A22" s="455" t="s">
        <v>199</v>
      </c>
      <c r="B22" s="456" t="n">
        <v>109.77400742</v>
      </c>
      <c r="C22" s="457" t="n">
        <v>1135.44296387</v>
      </c>
      <c r="D22" s="458" t="n">
        <v>0</v>
      </c>
      <c r="E22" s="457" t="n">
        <v>0</v>
      </c>
      <c r="F22" s="458" t="n">
        <f aca="false">SUM(B22:E22)</f>
        <v>1245.21697129</v>
      </c>
      <c r="G22" s="459" t="n">
        <f aca="false">F22/$F$9</f>
        <v>0.00751345570642986</v>
      </c>
      <c r="H22" s="456" t="n">
        <v>87.04123662</v>
      </c>
      <c r="I22" s="457" t="n">
        <v>1156.81855776</v>
      </c>
      <c r="J22" s="458" t="n">
        <v>559.68898632</v>
      </c>
      <c r="K22" s="457" t="n">
        <v>0</v>
      </c>
      <c r="L22" s="458" t="n">
        <f aca="false">SUM(H22:K22)</f>
        <v>1803.5487807</v>
      </c>
      <c r="M22" s="460" t="n">
        <f aca="false">IF(ISERROR(F22/L22-1),"         /0",(F22/L22-1))</f>
        <v>-0.30957399954178</v>
      </c>
      <c r="N22" s="456" t="n">
        <v>1863.78544278</v>
      </c>
      <c r="O22" s="457" t="n">
        <v>12446.28370298</v>
      </c>
      <c r="P22" s="458" t="n">
        <v>528.40786274</v>
      </c>
      <c r="Q22" s="457" t="n">
        <v>506.30604432</v>
      </c>
      <c r="R22" s="458" t="n">
        <f aca="false">SUM(N22:Q22)</f>
        <v>15344.78305282</v>
      </c>
      <c r="S22" s="459" t="n">
        <f aca="false">R22/$R$9</f>
        <v>0.00828651668152241</v>
      </c>
      <c r="T22" s="456" t="n">
        <v>7723.40515061</v>
      </c>
      <c r="U22" s="457" t="n">
        <v>14507.02910778</v>
      </c>
      <c r="V22" s="458" t="n">
        <v>6447.58147032</v>
      </c>
      <c r="W22" s="457" t="n">
        <v>4458.6659118</v>
      </c>
      <c r="X22" s="458" t="n">
        <f aca="false">SUM(T22:W22)</f>
        <v>33136.68164051</v>
      </c>
      <c r="Y22" s="462" t="n">
        <f aca="false">IF(ISERROR(R22/X22-1),"         /0",IF(R22/X22&gt;5,"  *  ",(R22/X22-1)))</f>
        <v>-0.536924571407271</v>
      </c>
    </row>
    <row r="23" s="438" customFormat="true" ht="19.2" hidden="false" customHeight="true" outlineLevel="0" collapsed="false">
      <c r="A23" s="495" t="s">
        <v>227</v>
      </c>
      <c r="B23" s="496" t="n">
        <f aca="false">SUM(B24:B35)</f>
        <v>11220.20374415</v>
      </c>
      <c r="C23" s="497" t="n">
        <f aca="false">SUM(C24:C35)</f>
        <v>10481.33508404</v>
      </c>
      <c r="D23" s="498" t="n">
        <f aca="false">SUM(D24:D35)</f>
        <v>2028.53943101</v>
      </c>
      <c r="E23" s="497" t="n">
        <f aca="false">SUM(E24:E35)</f>
        <v>383.72255341</v>
      </c>
      <c r="F23" s="498" t="n">
        <f aca="false">SUM(B23:E23)</f>
        <v>24113.80081261</v>
      </c>
      <c r="G23" s="499" t="n">
        <f aca="false">F23/$F$9</f>
        <v>0.145499120632386</v>
      </c>
      <c r="H23" s="496" t="n">
        <f aca="false">SUM(H24:H35)</f>
        <v>10798.00871885</v>
      </c>
      <c r="I23" s="497" t="n">
        <f aca="false">SUM(I24:I35)</f>
        <v>15804.76941931</v>
      </c>
      <c r="J23" s="498" t="n">
        <f aca="false">SUM(J24:J35)</f>
        <v>1774.31656467</v>
      </c>
      <c r="K23" s="497" t="n">
        <f aca="false">SUM(K24:K35)</f>
        <v>150.03954175</v>
      </c>
      <c r="L23" s="498" t="n">
        <f aca="false">SUM(H23:K23)</f>
        <v>28527.13424458</v>
      </c>
      <c r="M23" s="500" t="n">
        <f aca="false">IF(ISERROR(F23/L23-1),"         /0",(F23/L23-1))</f>
        <v>-0.154706511846997</v>
      </c>
      <c r="N23" s="496" t="n">
        <f aca="false">SUM(N24:N35)</f>
        <v>131898.862316079</v>
      </c>
      <c r="O23" s="497" t="n">
        <f aca="false">SUM(O24:O35)</f>
        <v>117428.253762796</v>
      </c>
      <c r="P23" s="498" t="n">
        <f aca="false">SUM(P24:P35)</f>
        <v>18597.05132852</v>
      </c>
      <c r="Q23" s="497" t="n">
        <f aca="false">SUM(Q24:Q35)</f>
        <v>7870.80040221</v>
      </c>
      <c r="R23" s="498" t="n">
        <f aca="false">SUM(N23:Q23)</f>
        <v>275794.967809605</v>
      </c>
      <c r="S23" s="499" t="n">
        <f aca="false">R23/$R$9</f>
        <v>0.148935282666915</v>
      </c>
      <c r="T23" s="496" t="n">
        <f aca="false">SUM(T24:T35)</f>
        <v>127885.06047737</v>
      </c>
      <c r="U23" s="497" t="n">
        <f aca="false">SUM(U24:U35)</f>
        <v>139402.97130038</v>
      </c>
      <c r="V23" s="498" t="n">
        <f aca="false">SUM(V24:V35)</f>
        <v>8853.22051853</v>
      </c>
      <c r="W23" s="497" t="n">
        <f aca="false">SUM(W24:W35)</f>
        <v>4159.67090587</v>
      </c>
      <c r="X23" s="498" t="n">
        <f aca="false">SUM(T23:W23)</f>
        <v>280300.92320215</v>
      </c>
      <c r="Y23" s="501" t="n">
        <f aca="false">IF(ISERROR(R23/X23-1),"         /0",IF(R23/X23&gt;5,"  *  ",(R23/X23-1)))</f>
        <v>-0.0160754211619032</v>
      </c>
    </row>
    <row r="24" customFormat="false" ht="19.2" hidden="false" customHeight="true" outlineLevel="0" collapsed="false">
      <c r="A24" s="488" t="s">
        <v>228</v>
      </c>
      <c r="B24" s="489" t="n">
        <v>2706.92279208</v>
      </c>
      <c r="C24" s="490" t="n">
        <v>2265.28068604</v>
      </c>
      <c r="D24" s="491" t="n">
        <v>1051.87557918</v>
      </c>
      <c r="E24" s="490" t="n">
        <v>253.60846684</v>
      </c>
      <c r="F24" s="491" t="n">
        <f aca="false">SUM(B24:E24)</f>
        <v>6277.68752414</v>
      </c>
      <c r="G24" s="492" t="n">
        <f aca="false">F24/$F$9</f>
        <v>0.0378786414246906</v>
      </c>
      <c r="H24" s="489" t="n">
        <v>2332.10371178</v>
      </c>
      <c r="I24" s="490" t="n">
        <v>3928.11327014</v>
      </c>
      <c r="J24" s="491" t="n">
        <v>584.61790942</v>
      </c>
      <c r="K24" s="490"/>
      <c r="L24" s="491" t="n">
        <f aca="false">SUM(H24:K24)</f>
        <v>6844.83489134</v>
      </c>
      <c r="M24" s="493" t="n">
        <f aca="false">IF(ISERROR(F24/L24-1),"         /0",(F24/L24-1))</f>
        <v>-0.0828577133273949</v>
      </c>
      <c r="N24" s="489" t="n">
        <v>33235.013639039</v>
      </c>
      <c r="O24" s="490" t="n">
        <v>21748.2465404962</v>
      </c>
      <c r="P24" s="491" t="n">
        <v>8420.11589888</v>
      </c>
      <c r="Q24" s="490" t="n">
        <v>1931.20363796</v>
      </c>
      <c r="R24" s="491" t="n">
        <f aca="false">SUM(N24:Q24)</f>
        <v>65334.5797163752</v>
      </c>
      <c r="S24" s="492" t="n">
        <f aca="false">R24/$R$9</f>
        <v>0.0352820944314689</v>
      </c>
      <c r="T24" s="502" t="n">
        <v>35657.59669238</v>
      </c>
      <c r="U24" s="490" t="n">
        <v>42927.31398578</v>
      </c>
      <c r="V24" s="491" t="n">
        <v>7109.57136158</v>
      </c>
      <c r="W24" s="490" t="n">
        <v>223.36822338</v>
      </c>
      <c r="X24" s="491" t="n">
        <f aca="false">SUM(T24:W24)</f>
        <v>85917.85026312</v>
      </c>
      <c r="Y24" s="494" t="n">
        <f aca="false">IF(ISERROR(R24/X24-1),"         /0",IF(R24/X24&gt;5,"  *  ",(R24/X24-1)))</f>
        <v>-0.23956919876032</v>
      </c>
    </row>
    <row r="25" customFormat="false" ht="19.2" hidden="false" customHeight="true" outlineLevel="0" collapsed="false">
      <c r="A25" s="446" t="s">
        <v>229</v>
      </c>
      <c r="B25" s="447" t="n">
        <v>2352.29431184</v>
      </c>
      <c r="C25" s="448" t="n">
        <v>1416.25603636</v>
      </c>
      <c r="D25" s="449" t="n">
        <v>0</v>
      </c>
      <c r="E25" s="448" t="n">
        <v>0</v>
      </c>
      <c r="F25" s="449" t="n">
        <f aca="false">SUM(B25:E25)</f>
        <v>3768.5503482</v>
      </c>
      <c r="G25" s="450" t="n">
        <f aca="false">F25/$F$9</f>
        <v>0.0227388774578926</v>
      </c>
      <c r="H25" s="447" t="n">
        <v>2310.07180316</v>
      </c>
      <c r="I25" s="448" t="n">
        <v>2091.85511392</v>
      </c>
      <c r="J25" s="449"/>
      <c r="K25" s="448"/>
      <c r="L25" s="449" t="n">
        <f aca="false">SUM(H25:K25)</f>
        <v>4401.92691708</v>
      </c>
      <c r="M25" s="451" t="n">
        <f aca="false">IF(ISERROR(F25/L25-1),"         /0",(F25/L25-1))</f>
        <v>-0.143886207293089</v>
      </c>
      <c r="N25" s="447" t="n">
        <v>26271.31735668</v>
      </c>
      <c r="O25" s="448" t="n">
        <v>17415.17752832</v>
      </c>
      <c r="P25" s="449" t="n">
        <v>196.2509472</v>
      </c>
      <c r="Q25" s="448" t="n">
        <v>508.79442548</v>
      </c>
      <c r="R25" s="449" t="n">
        <f aca="false">SUM(N25:Q25)</f>
        <v>44391.54025768</v>
      </c>
      <c r="S25" s="450" t="n">
        <f aca="false">R25/$R$9</f>
        <v>0.0239723974980628</v>
      </c>
      <c r="T25" s="454" t="n">
        <v>25364.49607076</v>
      </c>
      <c r="U25" s="448" t="n">
        <v>20333.2811462</v>
      </c>
      <c r="V25" s="449" t="n">
        <v>29.1391122</v>
      </c>
      <c r="W25" s="448" t="n">
        <v>1504.44349352</v>
      </c>
      <c r="X25" s="449" t="n">
        <f aca="false">SUM(T25:W25)</f>
        <v>47231.35982268</v>
      </c>
      <c r="Y25" s="452" t="n">
        <f aca="false">IF(ISERROR(R25/X25-1),"         /0",IF(R25/X25&gt;5,"  *  ",(R25/X25-1)))</f>
        <v>-0.0601257210391889</v>
      </c>
    </row>
    <row r="26" customFormat="false" ht="19.2" hidden="false" customHeight="true" outlineLevel="0" collapsed="false">
      <c r="A26" s="446" t="s">
        <v>230</v>
      </c>
      <c r="B26" s="447" t="n">
        <v>1997.65624482</v>
      </c>
      <c r="C26" s="448" t="n">
        <v>1653.32537117</v>
      </c>
      <c r="D26" s="449" t="n">
        <v>0</v>
      </c>
      <c r="E26" s="448" t="n">
        <v>0</v>
      </c>
      <c r="F26" s="449" t="n">
        <f aca="false">SUM(B26:E26)</f>
        <v>3650.98161599</v>
      </c>
      <c r="G26" s="450" t="n">
        <f aca="false">F26/$F$9</f>
        <v>0.0220294850529643</v>
      </c>
      <c r="H26" s="447" t="n">
        <v>1514.59340417</v>
      </c>
      <c r="I26" s="448" t="n">
        <v>2957.37783431</v>
      </c>
      <c r="J26" s="449"/>
      <c r="K26" s="448"/>
      <c r="L26" s="449" t="n">
        <f aca="false">SUM(H26:K26)</f>
        <v>4471.97123848</v>
      </c>
      <c r="M26" s="451" t="n">
        <f aca="false">IF(ISERROR(F26/L26-1),"         /0",(F26/L26-1))</f>
        <v>-0.183585622247662</v>
      </c>
      <c r="N26" s="447" t="n">
        <v>18803.27770951</v>
      </c>
      <c r="O26" s="448" t="n">
        <v>18585.98701453</v>
      </c>
      <c r="P26" s="449" t="n">
        <v>996.13756305</v>
      </c>
      <c r="Q26" s="448" t="n">
        <v>666.52535701</v>
      </c>
      <c r="R26" s="449" t="n">
        <f aca="false">SUM(N26:Q26)</f>
        <v>39051.9276441</v>
      </c>
      <c r="S26" s="450" t="n">
        <f aca="false">R26/$R$9</f>
        <v>0.0210888905209364</v>
      </c>
      <c r="T26" s="454" t="n">
        <v>12819.45967954</v>
      </c>
      <c r="U26" s="448" t="n">
        <v>13037.52577878</v>
      </c>
      <c r="V26" s="449" t="n">
        <v>0</v>
      </c>
      <c r="W26" s="448" t="n">
        <v>213.57249142</v>
      </c>
      <c r="X26" s="449" t="n">
        <f aca="false">SUM(T26:W26)</f>
        <v>26070.55794974</v>
      </c>
      <c r="Y26" s="452" t="n">
        <f aca="false">IF(ISERROR(R26/X26-1),"         /0",IF(R26/X26&gt;5,"  *  ",(R26/X26-1)))</f>
        <v>0.497932177722704</v>
      </c>
    </row>
    <row r="27" customFormat="false" ht="19.2" hidden="false" customHeight="true" outlineLevel="0" collapsed="false">
      <c r="A27" s="446" t="s">
        <v>231</v>
      </c>
      <c r="B27" s="447" t="n">
        <v>1224.61479684</v>
      </c>
      <c r="C27" s="448" t="n">
        <v>1219.03514694</v>
      </c>
      <c r="D27" s="449" t="n">
        <v>910.58947033</v>
      </c>
      <c r="E27" s="448" t="n">
        <v>0</v>
      </c>
      <c r="F27" s="449" t="n">
        <f aca="false">SUM(B27:E27)</f>
        <v>3354.23941411</v>
      </c>
      <c r="G27" s="450" t="n">
        <f aca="false">F27/$F$9</f>
        <v>0.0202389863355046</v>
      </c>
      <c r="H27" s="447" t="n">
        <v>1329.26423052</v>
      </c>
      <c r="I27" s="448" t="n">
        <v>1430.00978794</v>
      </c>
      <c r="J27" s="449" t="n">
        <v>971.86792839</v>
      </c>
      <c r="K27" s="448" t="n">
        <v>0</v>
      </c>
      <c r="L27" s="449" t="n">
        <f aca="false">SUM(H27:K27)</f>
        <v>3731.14194685</v>
      </c>
      <c r="M27" s="451" t="n">
        <f aca="false">IF(ISERROR(F27/L27-1),"         /0",(F27/L27-1))</f>
        <v>-0.101015329384131</v>
      </c>
      <c r="N27" s="447" t="n">
        <v>12426.67124737</v>
      </c>
      <c r="O27" s="448" t="n">
        <v>11147.62386595</v>
      </c>
      <c r="P27" s="449" t="n">
        <v>6464.85665996</v>
      </c>
      <c r="Q27" s="448" t="n">
        <v>680.29082971</v>
      </c>
      <c r="R27" s="449" t="n">
        <f aca="false">SUM(N27:Q27)</f>
        <v>30719.44260299</v>
      </c>
      <c r="S27" s="450" t="n">
        <f aca="false">R27/$R$9</f>
        <v>0.0165891673215911</v>
      </c>
      <c r="T27" s="454" t="n">
        <v>13834.64611488</v>
      </c>
      <c r="U27" s="448" t="n">
        <v>11643.28652274</v>
      </c>
      <c r="V27" s="449" t="n">
        <v>985.8884426</v>
      </c>
      <c r="W27" s="448" t="n">
        <v>225.75601656</v>
      </c>
      <c r="X27" s="449" t="n">
        <f aca="false">SUM(T27:W27)</f>
        <v>26689.57709678</v>
      </c>
      <c r="Y27" s="452" t="n">
        <f aca="false">IF(ISERROR(R27/X27-1),"         /0",IF(R27/X27&gt;5,"  *  ",(R27/X27-1)))</f>
        <v>0.150990234562248</v>
      </c>
    </row>
    <row r="28" customFormat="false" ht="19.2" hidden="false" customHeight="true" outlineLevel="0" collapsed="false">
      <c r="A28" s="446" t="s">
        <v>276</v>
      </c>
      <c r="B28" s="447" t="n">
        <v>0</v>
      </c>
      <c r="C28" s="448" t="n">
        <v>2314.08014002</v>
      </c>
      <c r="D28" s="449" t="n">
        <v>0</v>
      </c>
      <c r="E28" s="448" t="n">
        <v>0</v>
      </c>
      <c r="F28" s="449" t="n">
        <f aca="false">SUM(B28:E28)</f>
        <v>2314.08014002</v>
      </c>
      <c r="G28" s="450" t="n">
        <f aca="false">F28/$F$9</f>
        <v>0.0139628185561567</v>
      </c>
      <c r="H28" s="447"/>
      <c r="I28" s="448" t="n">
        <v>2681.53256492</v>
      </c>
      <c r="J28" s="449" t="n">
        <v>0.848914</v>
      </c>
      <c r="K28" s="448" t="n">
        <v>0.848914</v>
      </c>
      <c r="L28" s="449" t="n">
        <f aca="false">SUM(H28:K28)</f>
        <v>2683.23039292</v>
      </c>
      <c r="M28" s="451" t="n">
        <f aca="false">IF(ISERROR(F28/L28-1),"         /0",(F28/L28-1))</f>
        <v>-0.137576800663128</v>
      </c>
      <c r="N28" s="447" t="n">
        <v>399.7536026</v>
      </c>
      <c r="O28" s="448" t="n">
        <v>24652.26730978</v>
      </c>
      <c r="P28" s="449" t="n">
        <v>360.04565025</v>
      </c>
      <c r="Q28" s="448" t="n">
        <v>632.57251167</v>
      </c>
      <c r="R28" s="449" t="n">
        <f aca="false">SUM(N28:Q28)</f>
        <v>26044.6390743</v>
      </c>
      <c r="S28" s="450" t="n">
        <f aca="false">R28/$R$9</f>
        <v>0.0140646717135408</v>
      </c>
      <c r="T28" s="454" t="n">
        <v>178.5690599</v>
      </c>
      <c r="U28" s="448" t="n">
        <v>25559.03055431</v>
      </c>
      <c r="V28" s="449" t="n">
        <v>0.848914</v>
      </c>
      <c r="W28" s="448" t="n">
        <v>730.41833931</v>
      </c>
      <c r="X28" s="449" t="n">
        <f aca="false">SUM(T28:W28)</f>
        <v>26468.86686752</v>
      </c>
      <c r="Y28" s="452" t="n">
        <f aca="false">IF(ISERROR(R28/X28-1),"         /0",IF(R28/X28&gt;5,"  *  ",(R28/X28-1)))</f>
        <v>-0.0160274255540789</v>
      </c>
    </row>
    <row r="29" customFormat="false" ht="19.2" hidden="false" customHeight="true" outlineLevel="0" collapsed="false">
      <c r="A29" s="446" t="s">
        <v>233</v>
      </c>
      <c r="B29" s="447" t="n">
        <v>421.00387398</v>
      </c>
      <c r="C29" s="448" t="n">
        <v>585.78998931</v>
      </c>
      <c r="D29" s="449" t="n">
        <v>66.0743815</v>
      </c>
      <c r="E29" s="448" t="n">
        <v>0.1732152</v>
      </c>
      <c r="F29" s="449" t="n">
        <f aca="false">SUM(B29:E29)</f>
        <v>1073.04145999</v>
      </c>
      <c r="G29" s="450" t="n">
        <f aca="false">F29/$F$9</f>
        <v>0.00647457404346609</v>
      </c>
      <c r="H29" s="447" t="n">
        <v>521.87213705</v>
      </c>
      <c r="I29" s="448" t="n">
        <v>687.231306</v>
      </c>
      <c r="J29" s="449" t="n">
        <v>0.0072173</v>
      </c>
      <c r="K29" s="448" t="n">
        <v>46.81501645</v>
      </c>
      <c r="L29" s="449" t="n">
        <f aca="false">SUM(H29:K29)</f>
        <v>1255.9256768</v>
      </c>
      <c r="M29" s="451" t="n">
        <f aca="false">IF(ISERROR(F29/L29-1),"         /0",(F29/L29-1))</f>
        <v>-0.145617069694741</v>
      </c>
      <c r="N29" s="447" t="n">
        <v>5082.31367877</v>
      </c>
      <c r="O29" s="448" t="n">
        <v>8373.20039437</v>
      </c>
      <c r="P29" s="449" t="n">
        <v>696.53296224</v>
      </c>
      <c r="Q29" s="448" t="n">
        <v>75.43762952</v>
      </c>
      <c r="R29" s="449" t="n">
        <f aca="false">SUM(N29:Q29)</f>
        <v>14227.4846649</v>
      </c>
      <c r="S29" s="450" t="n">
        <f aca="false">R29/$R$9</f>
        <v>0.0076831512446917</v>
      </c>
      <c r="T29" s="454" t="n">
        <v>4835.96774306</v>
      </c>
      <c r="U29" s="448" t="n">
        <v>9213.8361336</v>
      </c>
      <c r="V29" s="449" t="n">
        <v>77.80682438</v>
      </c>
      <c r="W29" s="448" t="n">
        <v>84.31827244</v>
      </c>
      <c r="X29" s="449" t="n">
        <f aca="false">SUM(T29:W29)</f>
        <v>14211.92897348</v>
      </c>
      <c r="Y29" s="452" t="n">
        <f aca="false">IF(ISERROR(R29/X29-1),"         /0",IF(R29/X29&gt;5,"  *  ",(R29/X29-1)))</f>
        <v>0.00109455172827189</v>
      </c>
    </row>
    <row r="30" customFormat="false" ht="19.2" hidden="false" customHeight="true" outlineLevel="0" collapsed="false">
      <c r="A30" s="446" t="s">
        <v>232</v>
      </c>
      <c r="B30" s="447" t="n">
        <v>432.83686725</v>
      </c>
      <c r="C30" s="448" t="n">
        <v>219.93417063</v>
      </c>
      <c r="D30" s="449" t="n">
        <v>0</v>
      </c>
      <c r="E30" s="448" t="n">
        <v>0</v>
      </c>
      <c r="F30" s="449" t="n">
        <f aca="false">SUM(B30:E30)</f>
        <v>652.77103788</v>
      </c>
      <c r="G30" s="450" t="n">
        <f aca="false">F30/$F$9</f>
        <v>0.00393872424857065</v>
      </c>
      <c r="H30" s="447" t="n">
        <v>17.0006625</v>
      </c>
      <c r="I30" s="448" t="n">
        <v>13.91334219</v>
      </c>
      <c r="J30" s="449"/>
      <c r="K30" s="448"/>
      <c r="L30" s="449" t="n">
        <f aca="false">SUM(H30:K30)</f>
        <v>30.91400469</v>
      </c>
      <c r="M30" s="451" t="n">
        <f aca="false">IF(ISERROR(F30/L30-1),"         /0",(F30/L30-1))</f>
        <v>20.1157061152662</v>
      </c>
      <c r="N30" s="447" t="n">
        <v>4065.78323979</v>
      </c>
      <c r="O30" s="448" t="n">
        <v>2075.28673866</v>
      </c>
      <c r="P30" s="449" t="n">
        <v>0</v>
      </c>
      <c r="Q30" s="448" t="n">
        <v>0</v>
      </c>
      <c r="R30" s="449" t="n">
        <f aca="false">SUM(N30:Q30)</f>
        <v>6141.06997845</v>
      </c>
      <c r="S30" s="450" t="n">
        <f aca="false">R30/$R$9</f>
        <v>0.00331631139023959</v>
      </c>
      <c r="T30" s="454" t="n">
        <v>190.28048172</v>
      </c>
      <c r="U30" s="448" t="n">
        <v>205.66268115</v>
      </c>
      <c r="V30" s="449" t="n">
        <v>0.06346914</v>
      </c>
      <c r="W30" s="448" t="n">
        <v>0</v>
      </c>
      <c r="X30" s="449" t="n">
        <f aca="false">SUM(T30:W30)</f>
        <v>396.00663201</v>
      </c>
      <c r="Y30" s="452" t="str">
        <f aca="false">IF(ISERROR(R30/X30-1),"         /0",IF(R30/X30&gt;5,"  *  ",(R30/X30-1)))</f>
        <v>  *  </v>
      </c>
    </row>
    <row r="31" customFormat="false" ht="19.2" hidden="false" customHeight="true" outlineLevel="0" collapsed="false">
      <c r="A31" s="446" t="s">
        <v>277</v>
      </c>
      <c r="B31" s="447" t="n">
        <v>0</v>
      </c>
      <c r="C31" s="448" t="n">
        <v>126.935752</v>
      </c>
      <c r="D31" s="449" t="n">
        <v>0</v>
      </c>
      <c r="E31" s="448" t="n">
        <v>0</v>
      </c>
      <c r="F31" s="449" t="n">
        <f aca="false">SUM(B31:E31)</f>
        <v>126.935752</v>
      </c>
      <c r="G31" s="450" t="n">
        <f aca="false">F31/$F$9</f>
        <v>0.000765911621993346</v>
      </c>
      <c r="H31" s="447"/>
      <c r="I31" s="448" t="n">
        <v>28.177336</v>
      </c>
      <c r="J31" s="449"/>
      <c r="K31" s="448"/>
      <c r="L31" s="449" t="n">
        <f aca="false">SUM(H31:K31)</f>
        <v>28.177336</v>
      </c>
      <c r="M31" s="451" t="n">
        <f aca="false">IF(ISERROR(F31/L31-1),"         /0",(F31/L31-1))</f>
        <v>3.50488832585167</v>
      </c>
      <c r="N31" s="447" t="n">
        <v>37.491664</v>
      </c>
      <c r="O31" s="448" t="n">
        <v>1523.696952</v>
      </c>
      <c r="P31" s="449" t="n">
        <v>0.631664</v>
      </c>
      <c r="Q31" s="448" t="n">
        <v>0</v>
      </c>
      <c r="R31" s="449" t="n">
        <f aca="false">SUM(N31:Q31)</f>
        <v>1561.82028</v>
      </c>
      <c r="S31" s="450" t="n">
        <f aca="false">R31/$R$9</f>
        <v>0.000843416929337529</v>
      </c>
      <c r="T31" s="454" t="n">
        <v>182.689024</v>
      </c>
      <c r="U31" s="448" t="n">
        <v>1136.371296</v>
      </c>
      <c r="V31" s="449" t="n">
        <v>0.45008</v>
      </c>
      <c r="W31" s="448" t="n">
        <v>0</v>
      </c>
      <c r="X31" s="449" t="n">
        <f aca="false">SUM(T31:W31)</f>
        <v>1319.5104</v>
      </c>
      <c r="Y31" s="452" t="n">
        <f aca="false">IF(ISERROR(R31/X31-1),"         /0",IF(R31/X31&gt;5,"  *  ",(R31/X31-1)))</f>
        <v>0.183636203246295</v>
      </c>
    </row>
    <row r="32" customFormat="false" ht="19.2" hidden="false" customHeight="true" outlineLevel="0" collapsed="false">
      <c r="A32" s="446" t="s">
        <v>234</v>
      </c>
      <c r="B32" s="447" t="n">
        <v>38.261771</v>
      </c>
      <c r="C32" s="448" t="n">
        <v>44.40547572</v>
      </c>
      <c r="D32" s="449" t="n">
        <v>0</v>
      </c>
      <c r="E32" s="448" t="n">
        <v>0</v>
      </c>
      <c r="F32" s="449" t="n">
        <f aca="false">SUM(B32:E32)</f>
        <v>82.66724672</v>
      </c>
      <c r="G32" s="450" t="n">
        <f aca="false">F32/$F$9</f>
        <v>0.000498801984653144</v>
      </c>
      <c r="H32" s="447" t="n">
        <v>25.56471512</v>
      </c>
      <c r="I32" s="448" t="n">
        <v>140.63965708</v>
      </c>
      <c r="J32" s="449"/>
      <c r="K32" s="448"/>
      <c r="L32" s="449" t="n">
        <f aca="false">SUM(H32:K32)</f>
        <v>166.2043722</v>
      </c>
      <c r="M32" s="451" t="n">
        <f aca="false">IF(ISERROR(F32/L32-1),"         /0",(F32/L32-1))</f>
        <v>-0.502616894936293</v>
      </c>
      <c r="N32" s="447" t="n">
        <v>542.53951428</v>
      </c>
      <c r="O32" s="448" t="n">
        <v>1025.86280068</v>
      </c>
      <c r="P32" s="449" t="n">
        <v>2.27041332</v>
      </c>
      <c r="Q32" s="448" t="n">
        <v>0</v>
      </c>
      <c r="R32" s="449" t="n">
        <f aca="false">SUM(N32:Q32)</f>
        <v>1570.67272828</v>
      </c>
      <c r="S32" s="450" t="n">
        <f aca="false">R32/$R$9</f>
        <v>0.000848197443997921</v>
      </c>
      <c r="T32" s="454" t="n">
        <v>337.94740232</v>
      </c>
      <c r="U32" s="448" t="n">
        <v>839.60757428</v>
      </c>
      <c r="V32" s="449" t="n">
        <v>0</v>
      </c>
      <c r="W32" s="448" t="n">
        <v>7.25758596</v>
      </c>
      <c r="X32" s="449" t="n">
        <f aca="false">SUM(T32:W32)</f>
        <v>1184.81256256</v>
      </c>
      <c r="Y32" s="452" t="n">
        <f aca="false">IF(ISERROR(R32/X32-1),"         /0",IF(R32/X32&gt;5,"  *  ",(R32/X32-1)))</f>
        <v>0.325671906184283</v>
      </c>
    </row>
    <row r="33" customFormat="false" ht="19.2" hidden="false" customHeight="true" outlineLevel="0" collapsed="false">
      <c r="A33" s="446" t="s">
        <v>235</v>
      </c>
      <c r="B33" s="447" t="n">
        <v>48.78513834</v>
      </c>
      <c r="C33" s="448" t="n">
        <v>0.57978942</v>
      </c>
      <c r="D33" s="449" t="n">
        <v>0</v>
      </c>
      <c r="E33" s="448" t="n">
        <v>0</v>
      </c>
      <c r="F33" s="449" t="n">
        <f aca="false">SUM(B33:E33)</f>
        <v>49.36492776</v>
      </c>
      <c r="G33" s="450" t="n">
        <f aca="false">F33/$F$9</f>
        <v>0.000297860699562767</v>
      </c>
      <c r="H33" s="447" t="n">
        <v>56.26393464</v>
      </c>
      <c r="I33" s="448" t="n">
        <v>0</v>
      </c>
      <c r="J33" s="449"/>
      <c r="K33" s="448"/>
      <c r="L33" s="449" t="n">
        <f aca="false">SUM(H33:K33)</f>
        <v>56.26393464</v>
      </c>
      <c r="M33" s="451" t="n">
        <f aca="false">IF(ISERROR(F33/L33-1),"         /0",(F33/L33-1))</f>
        <v>-0.122618635261517</v>
      </c>
      <c r="N33" s="447" t="n">
        <v>540.21513795</v>
      </c>
      <c r="O33" s="448" t="n">
        <v>2.30454114</v>
      </c>
      <c r="P33" s="449"/>
      <c r="Q33" s="448" t="n">
        <v>0</v>
      </c>
      <c r="R33" s="449" t="n">
        <f aca="false">SUM(N33:Q33)</f>
        <v>542.51967909</v>
      </c>
      <c r="S33" s="450" t="n">
        <f aca="false">R33/$R$9</f>
        <v>0.000292972429480343</v>
      </c>
      <c r="T33" s="454" t="n">
        <v>664.59702117</v>
      </c>
      <c r="U33" s="448" t="n">
        <v>1.71257127</v>
      </c>
      <c r="V33" s="449" t="n">
        <v>0</v>
      </c>
      <c r="W33" s="448" t="n">
        <v>0</v>
      </c>
      <c r="X33" s="449" t="n">
        <f aca="false">SUM(T33:W33)</f>
        <v>666.30959244</v>
      </c>
      <c r="Y33" s="452" t="n">
        <f aca="false">IF(ISERROR(R33/X33-1),"         /0",IF(R33/X33&gt;5,"  *  ",(R33/X33-1)))</f>
        <v>-0.185784378244783</v>
      </c>
    </row>
    <row r="34" customFormat="false" ht="19.2" hidden="false" customHeight="true" outlineLevel="0" collapsed="false">
      <c r="A34" s="446" t="s">
        <v>237</v>
      </c>
      <c r="B34" s="447" t="n">
        <v>41.41339461</v>
      </c>
      <c r="C34" s="448" t="n">
        <v>3.26612979</v>
      </c>
      <c r="D34" s="449" t="n">
        <v>0</v>
      </c>
      <c r="E34" s="448" t="n">
        <v>0</v>
      </c>
      <c r="F34" s="449" t="n">
        <f aca="false">SUM(B34:E34)</f>
        <v>44.6795244</v>
      </c>
      <c r="G34" s="450" t="n">
        <f aca="false">F34/$F$9</f>
        <v>0.000269589666141461</v>
      </c>
      <c r="H34" s="447" t="n">
        <v>258.06667068</v>
      </c>
      <c r="I34" s="448" t="n">
        <v>138.3408963</v>
      </c>
      <c r="J34" s="449" t="n">
        <v>0</v>
      </c>
      <c r="K34" s="448" t="n">
        <v>0.403974</v>
      </c>
      <c r="L34" s="449" t="n">
        <f aca="false">SUM(H34:K34)</f>
        <v>396.81154098</v>
      </c>
      <c r="M34" s="451" t="n">
        <f aca="false">IF(ISERROR(F34/L34-1),"         /0",(F34/L34-1))</f>
        <v>-0.887403667016197</v>
      </c>
      <c r="N34" s="447" t="n">
        <v>3169.76583204</v>
      </c>
      <c r="O34" s="448" t="n">
        <v>1307.63959956</v>
      </c>
      <c r="P34" s="449" t="n">
        <v>404.52744438</v>
      </c>
      <c r="Q34" s="448" t="n">
        <v>247.0502997</v>
      </c>
      <c r="R34" s="449" t="n">
        <f aca="false">SUM(N34:Q34)</f>
        <v>5128.98317568</v>
      </c>
      <c r="S34" s="450" t="n">
        <f aca="false">R34/$R$9</f>
        <v>0.00276976249831759</v>
      </c>
      <c r="T34" s="454" t="n">
        <v>4356.47985444</v>
      </c>
      <c r="U34" s="448" t="n">
        <v>1032.32525895</v>
      </c>
      <c r="V34" s="449" t="n">
        <v>0</v>
      </c>
      <c r="W34" s="448" t="n">
        <v>17.14061682</v>
      </c>
      <c r="X34" s="449" t="n">
        <f aca="false">SUM(T34:W34)</f>
        <v>5405.94573021</v>
      </c>
      <c r="Y34" s="452" t="n">
        <f aca="false">IF(ISERROR(R34/X34-1),"         /0",IF(R34/X34&gt;5,"  *  ",(R34/X34-1)))</f>
        <v>-0.0512329513376824</v>
      </c>
    </row>
    <row r="35" customFormat="false" ht="19.2" hidden="false" customHeight="true" outlineLevel="0" collapsed="false">
      <c r="A35" s="446" t="s">
        <v>199</v>
      </c>
      <c r="B35" s="447" t="n">
        <v>1956.41455339</v>
      </c>
      <c r="C35" s="448" t="n">
        <v>632.44639664</v>
      </c>
      <c r="D35" s="449" t="n">
        <v>0</v>
      </c>
      <c r="E35" s="448" t="n">
        <v>129.94087137</v>
      </c>
      <c r="F35" s="449" t="n">
        <f aca="false">SUM(B35:E35)</f>
        <v>2718.8018214</v>
      </c>
      <c r="G35" s="450" t="n">
        <f aca="false">F35/$F$9</f>
        <v>0.0164048495407892</v>
      </c>
      <c r="H35" s="447" t="n">
        <v>2433.20744923</v>
      </c>
      <c r="I35" s="448" t="n">
        <v>1707.57831051</v>
      </c>
      <c r="J35" s="449" t="n">
        <v>216.97459556</v>
      </c>
      <c r="K35" s="448" t="n">
        <v>101.9716373</v>
      </c>
      <c r="L35" s="449" t="n">
        <f aca="false">SUM(H35:K35)</f>
        <v>4459.7319926</v>
      </c>
      <c r="M35" s="451" t="s">
        <v>122</v>
      </c>
      <c r="N35" s="447" t="n">
        <v>27324.71969405</v>
      </c>
      <c r="O35" s="448" t="n">
        <v>9570.96047731</v>
      </c>
      <c r="P35" s="449" t="n">
        <v>1055.68212524</v>
      </c>
      <c r="Q35" s="448" t="n">
        <v>3128.92571116</v>
      </c>
      <c r="R35" s="449" t="n">
        <f aca="false">SUM(N35:Q35)</f>
        <v>41080.28800776</v>
      </c>
      <c r="S35" s="450" t="n">
        <f aca="false">R35/$R$9</f>
        <v>0.0221842492452501</v>
      </c>
      <c r="T35" s="454" t="n">
        <v>29462.3313332</v>
      </c>
      <c r="U35" s="448" t="n">
        <v>13473.01779732</v>
      </c>
      <c r="V35" s="449" t="n">
        <v>649.45231463</v>
      </c>
      <c r="W35" s="448" t="n">
        <v>1153.39586646</v>
      </c>
      <c r="X35" s="449" t="n">
        <f aca="false">SUM(T35:W35)</f>
        <v>44738.19731161</v>
      </c>
      <c r="Y35" s="452" t="n">
        <f aca="false">IF(ISERROR(R35/X35-1),"         /0",IF(R35/X35&gt;5,"  *  ",(R35/X35-1)))</f>
        <v>-0.0817625546772026</v>
      </c>
    </row>
    <row r="36" s="438" customFormat="true" ht="19.2" hidden="false" customHeight="true" outlineLevel="0" collapsed="false">
      <c r="A36" s="495" t="s">
        <v>242</v>
      </c>
      <c r="B36" s="496" t="n">
        <f aca="false">SUM(B37:B45)</f>
        <v>23271.04486286</v>
      </c>
      <c r="C36" s="497" t="n">
        <f aca="false">SUM(C37:C45)</f>
        <v>18584.0515938</v>
      </c>
      <c r="D36" s="498" t="n">
        <f aca="false">SUM(D37:D45)</f>
        <v>4761.19694168</v>
      </c>
      <c r="E36" s="497" t="n">
        <f aca="false">SUM(E37:E45)</f>
        <v>0</v>
      </c>
      <c r="F36" s="498" t="n">
        <f aca="false">SUM(B36:E36)</f>
        <v>46616.29339834</v>
      </c>
      <c r="G36" s="499" t="n">
        <f aca="false">F36/$F$9</f>
        <v>0.281275844870248</v>
      </c>
      <c r="H36" s="496" t="n">
        <f aca="false">SUM(H37:H45)</f>
        <v>22053.95799884</v>
      </c>
      <c r="I36" s="503" t="n">
        <f aca="false">SUM(I37:I45)</f>
        <v>20407.19962977</v>
      </c>
      <c r="J36" s="498" t="n">
        <f aca="false">SUM(J37:J45)</f>
        <v>2876.3037672</v>
      </c>
      <c r="K36" s="497" t="n">
        <f aca="false">SUM(K37:K45)</f>
        <v>0</v>
      </c>
      <c r="L36" s="498" t="n">
        <f aca="false">SUM(H36:K36)</f>
        <v>45337.46139581</v>
      </c>
      <c r="M36" s="500" t="n">
        <f aca="false">IF(ISERROR(F36/L36-1),"         /0",(F36/L36-1))</f>
        <v>0.0282069609360216</v>
      </c>
      <c r="N36" s="496" t="n">
        <f aca="false">SUM(N37:N45)</f>
        <v>259026.39861781</v>
      </c>
      <c r="O36" s="497" t="n">
        <f aca="false">SUM(O37:O45)</f>
        <v>217694.53908542</v>
      </c>
      <c r="P36" s="498" t="n">
        <f aca="false">SUM(P37:P45)</f>
        <v>54901.05261752</v>
      </c>
      <c r="Q36" s="497" t="n">
        <f aca="false">SUM(Q37:Q45)</f>
        <v>0</v>
      </c>
      <c r="R36" s="498" t="n">
        <f aca="false">SUM(N36:Q36)</f>
        <v>531621.99032075</v>
      </c>
      <c r="S36" s="499" t="n">
        <f aca="false">R36/$R$9</f>
        <v>0.287087440460584</v>
      </c>
      <c r="T36" s="496" t="n">
        <f aca="false">SUM(T37:T45)</f>
        <v>205316.31429203</v>
      </c>
      <c r="U36" s="497" t="n">
        <f aca="false">SUM(U37:U45)</f>
        <v>185889.44191391</v>
      </c>
      <c r="V36" s="498" t="n">
        <f aca="false">SUM(V37:V45)</f>
        <v>26070.3396129</v>
      </c>
      <c r="W36" s="497" t="n">
        <f aca="false">SUM(W37:W45)</f>
        <v>43.28243844</v>
      </c>
      <c r="X36" s="498" t="n">
        <f aca="false">SUM(T36:W36)</f>
        <v>417319.37825728</v>
      </c>
      <c r="Y36" s="501" t="n">
        <f aca="false">IF(ISERROR(R36/X36-1),"         /0",IF(R36/X36&gt;5,"  *  ",(R36/X36-1)))</f>
        <v>0.273897206836635</v>
      </c>
    </row>
    <row r="37" customFormat="false" ht="19.2" hidden="false" customHeight="true" outlineLevel="0" collapsed="false">
      <c r="A37" s="488" t="s">
        <v>278</v>
      </c>
      <c r="B37" s="489" t="n">
        <v>14703.42062956</v>
      </c>
      <c r="C37" s="490" t="n">
        <v>208.33351704</v>
      </c>
      <c r="D37" s="491" t="n">
        <v>0</v>
      </c>
      <c r="E37" s="490" t="n">
        <v>0</v>
      </c>
      <c r="F37" s="491" t="n">
        <f aca="false">SUM(B37:E37)</f>
        <v>14911.7541466</v>
      </c>
      <c r="G37" s="492" t="n">
        <f aca="false">F37/$F$9</f>
        <v>0.0899753270866383</v>
      </c>
      <c r="H37" s="489" t="n">
        <v>14361.24504392</v>
      </c>
      <c r="I37" s="504" t="n">
        <v>1214.14640818</v>
      </c>
      <c r="J37" s="491"/>
      <c r="K37" s="490"/>
      <c r="L37" s="491" t="n">
        <f aca="false">SUM(H37:K37)</f>
        <v>15575.3914521</v>
      </c>
      <c r="M37" s="493" t="n">
        <f aca="false">IF(ISERROR(F37/L37-1),"         /0",(F37/L37-1))</f>
        <v>-0.0426080659058186</v>
      </c>
      <c r="N37" s="489" t="n">
        <v>167639.36663534</v>
      </c>
      <c r="O37" s="490" t="n">
        <v>6827.18494214</v>
      </c>
      <c r="P37" s="491"/>
      <c r="Q37" s="490"/>
      <c r="R37" s="491" t="n">
        <f aca="false">SUM(N37:Q37)</f>
        <v>174466.55157748</v>
      </c>
      <c r="S37" s="492" t="n">
        <f aca="false">R37/$R$9</f>
        <v>0.0942157334540347</v>
      </c>
      <c r="T37" s="489" t="n">
        <v>130665.49072616</v>
      </c>
      <c r="U37" s="490" t="n">
        <v>10132.95920052</v>
      </c>
      <c r="V37" s="491" t="n">
        <v>3880.67989002</v>
      </c>
      <c r="W37" s="490" t="n">
        <v>43.28243844</v>
      </c>
      <c r="X37" s="491" t="n">
        <f aca="false">SUM(T37:W37)</f>
        <v>144722.41225514</v>
      </c>
      <c r="Y37" s="494" t="n">
        <f aca="false">IF(ISERROR(R37/X37-1),"         /0",IF(R37/X37&gt;5,"  *  ",(R37/X37-1)))</f>
        <v>0.205525452891859</v>
      </c>
    </row>
    <row r="38" customFormat="false" ht="19.2" hidden="false" customHeight="true" outlineLevel="0" collapsed="false">
      <c r="A38" s="446" t="s">
        <v>243</v>
      </c>
      <c r="B38" s="447" t="n">
        <v>4842.03736098</v>
      </c>
      <c r="C38" s="448" t="n">
        <v>7896.46045697</v>
      </c>
      <c r="D38" s="449" t="n">
        <v>0</v>
      </c>
      <c r="E38" s="448" t="n">
        <v>0</v>
      </c>
      <c r="F38" s="449" t="n">
        <f aca="false">SUM(B38:E38)</f>
        <v>12738.49781795</v>
      </c>
      <c r="G38" s="450" t="n">
        <f aca="false">F38/$F$9</f>
        <v>0.0768622186561338</v>
      </c>
      <c r="H38" s="447" t="n">
        <v>4439.40583132</v>
      </c>
      <c r="I38" s="505" t="n">
        <v>7785.82956781</v>
      </c>
      <c r="J38" s="449"/>
      <c r="K38" s="448"/>
      <c r="L38" s="449" t="n">
        <f aca="false">SUM(H38:K38)</f>
        <v>12225.23539913</v>
      </c>
      <c r="M38" s="451" t="n">
        <f aca="false">IF(ISERROR(F38/L38-1),"         /0",(F38/L38-1))</f>
        <v>0.041983847514014</v>
      </c>
      <c r="N38" s="447" t="n">
        <v>54183.18096847</v>
      </c>
      <c r="O38" s="448" t="n">
        <v>83347.85952132</v>
      </c>
      <c r="P38" s="449" t="n">
        <v>0</v>
      </c>
      <c r="Q38" s="448" t="n">
        <v>0</v>
      </c>
      <c r="R38" s="449" t="n">
        <f aca="false">SUM(N38:Q38)</f>
        <v>137531.04048979</v>
      </c>
      <c r="S38" s="450" t="n">
        <f aca="false">R38/$R$9</f>
        <v>0.0742697539172011</v>
      </c>
      <c r="T38" s="447" t="n">
        <v>41673.5120431</v>
      </c>
      <c r="U38" s="448" t="n">
        <v>66187.0260608</v>
      </c>
      <c r="V38" s="449"/>
      <c r="W38" s="448"/>
      <c r="X38" s="449" t="n">
        <f aca="false">SUM(T38:W38)</f>
        <v>107860.5381039</v>
      </c>
      <c r="Y38" s="452" t="n">
        <f aca="false">IF(ISERROR(R38/X38-1),"         /0",IF(R38/X38&gt;5,"  *  ",(R38/X38-1)))</f>
        <v>0.275082091258519</v>
      </c>
    </row>
    <row r="39" customFormat="false" ht="19.2" hidden="false" customHeight="true" outlineLevel="0" collapsed="false">
      <c r="A39" s="446" t="s">
        <v>250</v>
      </c>
      <c r="B39" s="447" t="n">
        <v>35.28626686</v>
      </c>
      <c r="C39" s="448" t="n">
        <v>1180.07850766</v>
      </c>
      <c r="D39" s="449" t="n">
        <v>4761.19694168</v>
      </c>
      <c r="E39" s="448" t="n">
        <v>0</v>
      </c>
      <c r="F39" s="449" t="n">
        <f aca="false">SUM(B39:E39)</f>
        <v>5976.5617162</v>
      </c>
      <c r="G39" s="450" t="n">
        <f aca="false">F39/$F$9</f>
        <v>0.0360616926742442</v>
      </c>
      <c r="H39" s="447"/>
      <c r="I39" s="505" t="n">
        <v>966.84017538</v>
      </c>
      <c r="J39" s="449" t="n">
        <v>2876.3037672</v>
      </c>
      <c r="K39" s="448"/>
      <c r="L39" s="449" t="n">
        <f aca="false">SUM(H39:K39)</f>
        <v>3843.14394258</v>
      </c>
      <c r="M39" s="451" t="n">
        <f aca="false">IF(ISERROR(F39/L39-1),"         /0",(F39/L39-1))</f>
        <v>0.555123046520028</v>
      </c>
      <c r="N39" s="447" t="n">
        <v>35.28626686</v>
      </c>
      <c r="O39" s="448" t="n">
        <v>11434.85473012</v>
      </c>
      <c r="P39" s="449" t="n">
        <v>54886.42209516</v>
      </c>
      <c r="Q39" s="448"/>
      <c r="R39" s="449" t="n">
        <f aca="false">SUM(N39:Q39)</f>
        <v>66356.56309214</v>
      </c>
      <c r="S39" s="450" t="n">
        <f aca="false">R39/$R$9</f>
        <v>0.0358339876881127</v>
      </c>
      <c r="T39" s="447"/>
      <c r="U39" s="448" t="n">
        <v>10545.72214668</v>
      </c>
      <c r="V39" s="449" t="n">
        <v>22189.65972288</v>
      </c>
      <c r="W39" s="448"/>
      <c r="X39" s="449" t="n">
        <f aca="false">SUM(T39:W39)</f>
        <v>32735.38186956</v>
      </c>
      <c r="Y39" s="452" t="n">
        <f aca="false">IF(ISERROR(R39/X39-1),"         /0",IF(R39/X39&gt;5,"  *  ",(R39/X39-1)))</f>
        <v>1.02705938658512</v>
      </c>
    </row>
    <row r="40" customFormat="false" ht="19.2" hidden="false" customHeight="true" outlineLevel="0" collapsed="false">
      <c r="A40" s="446" t="s">
        <v>246</v>
      </c>
      <c r="B40" s="447" t="n">
        <v>521.1609757</v>
      </c>
      <c r="C40" s="448" t="n">
        <v>2462.186424</v>
      </c>
      <c r="D40" s="449" t="n">
        <v>0</v>
      </c>
      <c r="E40" s="448" t="n">
        <v>0</v>
      </c>
      <c r="F40" s="449" t="n">
        <f aca="false">SUM(B40:E40)</f>
        <v>2983.3473997</v>
      </c>
      <c r="G40" s="450" t="n">
        <f aca="false">F40/$F$9</f>
        <v>0.0180010785761434</v>
      </c>
      <c r="H40" s="447" t="n">
        <v>612.7751015</v>
      </c>
      <c r="I40" s="505" t="n">
        <v>2776.5204688</v>
      </c>
      <c r="J40" s="449"/>
      <c r="K40" s="448"/>
      <c r="L40" s="449" t="n">
        <f aca="false">SUM(H40:K40)</f>
        <v>3389.2955703</v>
      </c>
      <c r="M40" s="451" t="n">
        <f aca="false">IF(ISERROR(F40/L40-1),"         /0",(F40/L40-1))</f>
        <v>-0.11977361141273</v>
      </c>
      <c r="N40" s="447" t="n">
        <v>3589.1982834</v>
      </c>
      <c r="O40" s="448" t="n">
        <v>30537.8541374</v>
      </c>
      <c r="P40" s="449"/>
      <c r="Q40" s="448"/>
      <c r="R40" s="449" t="n">
        <f aca="false">SUM(N40:Q40)</f>
        <v>34127.0524208</v>
      </c>
      <c r="S40" s="450" t="n">
        <f aca="false">R40/$R$9</f>
        <v>0.0184293507573689</v>
      </c>
      <c r="T40" s="447" t="n">
        <v>12513.4155127</v>
      </c>
      <c r="U40" s="448" t="n">
        <v>30481.2881849</v>
      </c>
      <c r="V40" s="449"/>
      <c r="W40" s="448"/>
      <c r="X40" s="449" t="n">
        <f aca="false">SUM(T40:W40)</f>
        <v>42994.7036976</v>
      </c>
      <c r="Y40" s="452" t="n">
        <f aca="false">IF(ISERROR(R40/X40-1),"         /0",IF(R40/X40&gt;5,"  *  ",(R40/X40-1)))</f>
        <v>-0.206249852055499</v>
      </c>
    </row>
    <row r="41" customFormat="false" ht="19.2" hidden="false" customHeight="true" outlineLevel="0" collapsed="false">
      <c r="A41" s="446" t="s">
        <v>244</v>
      </c>
      <c r="B41" s="447" t="n">
        <v>279.7938371</v>
      </c>
      <c r="C41" s="448" t="n">
        <v>2138.52591036</v>
      </c>
      <c r="D41" s="449" t="n">
        <v>0</v>
      </c>
      <c r="E41" s="448" t="n">
        <v>0</v>
      </c>
      <c r="F41" s="449" t="n">
        <f aca="false">SUM(B41:E41)</f>
        <v>2418.31974746</v>
      </c>
      <c r="G41" s="450" t="n">
        <f aca="false">F41/$F$9</f>
        <v>0.0145917849864365</v>
      </c>
      <c r="H41" s="447" t="n">
        <v>126.51399312</v>
      </c>
      <c r="I41" s="505" t="n">
        <v>1885.42127994</v>
      </c>
      <c r="J41" s="449"/>
      <c r="K41" s="448"/>
      <c r="L41" s="449" t="n">
        <f aca="false">SUM(H41:K41)</f>
        <v>2011.93527306</v>
      </c>
      <c r="M41" s="451" t="n">
        <f aca="false">IF(ISERROR(F41/L41-1),"         /0",(F41/L41-1))</f>
        <v>0.201986853076998</v>
      </c>
      <c r="N41" s="447" t="n">
        <v>3770.23792246</v>
      </c>
      <c r="O41" s="448" t="n">
        <v>21969.6709761</v>
      </c>
      <c r="P41" s="449" t="n">
        <v>14.63052236</v>
      </c>
      <c r="Q41" s="448" t="n">
        <v>0</v>
      </c>
      <c r="R41" s="449" t="n">
        <f aca="false">SUM(N41:Q41)</f>
        <v>25754.53942092</v>
      </c>
      <c r="S41" s="450" t="n">
        <f aca="false">R41/$R$9</f>
        <v>0.0139080115894607</v>
      </c>
      <c r="T41" s="447" t="n">
        <v>1572.47457698</v>
      </c>
      <c r="U41" s="448" t="n">
        <v>17779.75507202</v>
      </c>
      <c r="V41" s="449"/>
      <c r="W41" s="448"/>
      <c r="X41" s="449" t="n">
        <f aca="false">SUM(T41:W41)</f>
        <v>19352.229649</v>
      </c>
      <c r="Y41" s="452" t="n">
        <f aca="false">IF(ISERROR(R41/X41-1),"         /0",IF(R41/X41&gt;5,"  *  ",(R41/X41-1)))</f>
        <v>0.330830601333363</v>
      </c>
    </row>
    <row r="42" customFormat="false" ht="19.2" hidden="false" customHeight="true" outlineLevel="0" collapsed="false">
      <c r="A42" s="446" t="s">
        <v>245</v>
      </c>
      <c r="B42" s="447" t="n">
        <v>180.05649618</v>
      </c>
      <c r="C42" s="448" t="n">
        <v>1839.9877122</v>
      </c>
      <c r="D42" s="449" t="n">
        <v>0</v>
      </c>
      <c r="E42" s="448" t="n">
        <v>0</v>
      </c>
      <c r="F42" s="449" t="n">
        <f aca="false">SUM(B42:E42)</f>
        <v>2020.04420838</v>
      </c>
      <c r="G42" s="450" t="n">
        <f aca="false">F42/$F$9</f>
        <v>0.0121886490745223</v>
      </c>
      <c r="H42" s="447" t="n">
        <v>50.67033774</v>
      </c>
      <c r="I42" s="505" t="n">
        <v>1873.66995684</v>
      </c>
      <c r="J42" s="449"/>
      <c r="K42" s="448"/>
      <c r="L42" s="449" t="n">
        <f aca="false">SUM(H42:K42)</f>
        <v>1924.34029458</v>
      </c>
      <c r="M42" s="451" t="n">
        <f aca="false">IF(ISERROR(F42/L42-1),"         /0",(F42/L42-1))</f>
        <v>0.0497333626851524</v>
      </c>
      <c r="N42" s="447" t="n">
        <v>2341.45201356</v>
      </c>
      <c r="O42" s="448" t="n">
        <v>21893.6751495</v>
      </c>
      <c r="P42" s="449"/>
      <c r="Q42" s="448"/>
      <c r="R42" s="449" t="n">
        <f aca="false">SUM(N42:Q42)</f>
        <v>24235.12716306</v>
      </c>
      <c r="S42" s="450" t="n">
        <f aca="false">R42/$R$9</f>
        <v>0.0130874959146853</v>
      </c>
      <c r="T42" s="447" t="n">
        <v>1110.18269076</v>
      </c>
      <c r="U42" s="448" t="n">
        <v>21506.35527216</v>
      </c>
      <c r="V42" s="449"/>
      <c r="W42" s="448"/>
      <c r="X42" s="449" t="n">
        <f aca="false">SUM(T42:W42)</f>
        <v>22616.53796292</v>
      </c>
      <c r="Y42" s="452" t="n">
        <f aca="false">IF(ISERROR(R42/X42-1),"         /0",IF(R42/X42&gt;5,"  *  ",(R42/X42-1)))</f>
        <v>0.0715666209741601</v>
      </c>
    </row>
    <row r="43" customFormat="false" ht="19.2" hidden="false" customHeight="true" outlineLevel="0" collapsed="false">
      <c r="A43" s="446" t="s">
        <v>248</v>
      </c>
      <c r="B43" s="447" t="n">
        <v>119.47047588</v>
      </c>
      <c r="C43" s="448" t="n">
        <v>493.35006777</v>
      </c>
      <c r="D43" s="449" t="n">
        <v>0</v>
      </c>
      <c r="E43" s="448" t="n">
        <v>0</v>
      </c>
      <c r="F43" s="449" t="n">
        <f aca="false">SUM(B43:E43)</f>
        <v>612.82054365</v>
      </c>
      <c r="G43" s="450" t="n">
        <f aca="false">F43/$F$9</f>
        <v>0.00369766885359308</v>
      </c>
      <c r="H43" s="447" t="n">
        <v>85.39230207</v>
      </c>
      <c r="I43" s="505" t="n">
        <v>942.73840743</v>
      </c>
      <c r="J43" s="449"/>
      <c r="K43" s="448"/>
      <c r="L43" s="449" t="n">
        <f aca="false">SUM(H43:K43)</f>
        <v>1028.1307095</v>
      </c>
      <c r="M43" s="451" t="s">
        <v>122</v>
      </c>
      <c r="N43" s="447" t="n">
        <v>1556.23392552</v>
      </c>
      <c r="O43" s="448" t="n">
        <v>10223.47624923</v>
      </c>
      <c r="P43" s="449"/>
      <c r="Q43" s="448"/>
      <c r="R43" s="449" t="n">
        <f aca="false">SUM(N43:Q43)</f>
        <v>11779.71017475</v>
      </c>
      <c r="S43" s="450" t="n">
        <f aca="false">R43/$R$9</f>
        <v>0.00636129976752107</v>
      </c>
      <c r="T43" s="447" t="n">
        <v>1146.63693618</v>
      </c>
      <c r="U43" s="448" t="n">
        <v>10128.77894238</v>
      </c>
      <c r="V43" s="449"/>
      <c r="W43" s="448"/>
      <c r="X43" s="449" t="n">
        <f aca="false">SUM(T43:W43)</f>
        <v>11275.41587856</v>
      </c>
      <c r="Y43" s="452" t="n">
        <f aca="false">IF(ISERROR(R43/X43-1),"         /0",IF(R43/X43&gt;5,"  *  ",(R43/X43-1)))</f>
        <v>0.0447251171594394</v>
      </c>
    </row>
    <row r="44" customFormat="false" ht="19.2" hidden="false" customHeight="true" outlineLevel="0" collapsed="false">
      <c r="A44" s="446" t="s">
        <v>249</v>
      </c>
      <c r="B44" s="447" t="n">
        <v>0</v>
      </c>
      <c r="C44" s="448" t="n">
        <v>69.3763566</v>
      </c>
      <c r="D44" s="449" t="n">
        <v>0</v>
      </c>
      <c r="E44" s="448" t="n">
        <v>0</v>
      </c>
      <c r="F44" s="449" t="n">
        <f aca="false">SUM(B44:E44)</f>
        <v>69.3763566</v>
      </c>
      <c r="G44" s="450" t="n">
        <f aca="false">F44/$F$9</f>
        <v>0.000418606712248372</v>
      </c>
      <c r="H44" s="447"/>
      <c r="I44" s="505" t="n">
        <v>32.3784978</v>
      </c>
      <c r="J44" s="449"/>
      <c r="K44" s="448"/>
      <c r="L44" s="449" t="n">
        <f aca="false">SUM(H44:K44)</f>
        <v>32.3784978</v>
      </c>
      <c r="M44" s="451" t="n">
        <f aca="false">IF(ISERROR(F44/L44-1),"         /0",(F44/L44-1))</f>
        <v>1.14266755142668</v>
      </c>
      <c r="N44" s="447"/>
      <c r="O44" s="448" t="n">
        <v>751.7096898</v>
      </c>
      <c r="P44" s="449"/>
      <c r="Q44" s="448"/>
      <c r="R44" s="449" t="n">
        <f aca="false">SUM(N44:Q44)</f>
        <v>751.7096898</v>
      </c>
      <c r="S44" s="450" t="n">
        <f aca="false">R44/$R$9</f>
        <v>0.000405939586291185</v>
      </c>
      <c r="T44" s="447"/>
      <c r="U44" s="448" t="n">
        <v>370.5909219</v>
      </c>
      <c r="V44" s="449"/>
      <c r="W44" s="448"/>
      <c r="X44" s="449" t="n">
        <f aca="false">SUM(T44:W44)</f>
        <v>370.5909219</v>
      </c>
      <c r="Y44" s="452" t="n">
        <f aca="false">IF(ISERROR(R44/X44-1),"         /0",IF(R44/X44&gt;5,"  *  ",(R44/X44-1)))</f>
        <v>1.02840826738557</v>
      </c>
    </row>
    <row r="45" customFormat="false" ht="19.2" hidden="false" customHeight="true" outlineLevel="0" collapsed="false">
      <c r="A45" s="455" t="s">
        <v>199</v>
      </c>
      <c r="B45" s="456" t="n">
        <v>2589.8188206</v>
      </c>
      <c r="C45" s="457" t="n">
        <v>2295.7526412</v>
      </c>
      <c r="D45" s="458" t="n">
        <v>0</v>
      </c>
      <c r="E45" s="457" t="n">
        <v>0</v>
      </c>
      <c r="F45" s="458" t="n">
        <f aca="false">SUM(B45:E45)</f>
        <v>4885.5714618</v>
      </c>
      <c r="G45" s="459" t="n">
        <f aca="false">F45/$F$9</f>
        <v>0.0294788182502881</v>
      </c>
      <c r="H45" s="456" t="n">
        <v>2377.95538917</v>
      </c>
      <c r="I45" s="506" t="n">
        <v>2929.65486759</v>
      </c>
      <c r="J45" s="458" t="n">
        <v>0</v>
      </c>
      <c r="K45" s="457" t="n">
        <v>0</v>
      </c>
      <c r="L45" s="458" t="n">
        <f aca="false">SUM(H45:K45)</f>
        <v>5307.61025676</v>
      </c>
      <c r="M45" s="460" t="n">
        <f aca="false">IF(ISERROR(F45/L45-1),"         /0",(F45/L45-1))</f>
        <v>-0.0795157847964579</v>
      </c>
      <c r="N45" s="456" t="n">
        <v>25911.4426022</v>
      </c>
      <c r="O45" s="457" t="n">
        <v>30708.25368981</v>
      </c>
      <c r="P45" s="458" t="n">
        <v>0</v>
      </c>
      <c r="Q45" s="457" t="n">
        <v>0</v>
      </c>
      <c r="R45" s="458" t="n">
        <f aca="false">SUM(N45:Q45)</f>
        <v>56619.69629201</v>
      </c>
      <c r="S45" s="459" t="n">
        <f aca="false">R45/$R$9</f>
        <v>0.0305758677859085</v>
      </c>
      <c r="T45" s="456" t="n">
        <v>16634.60180615</v>
      </c>
      <c r="U45" s="457" t="n">
        <v>18756.96611255</v>
      </c>
      <c r="V45" s="458" t="n">
        <v>0</v>
      </c>
      <c r="W45" s="457" t="n">
        <v>0</v>
      </c>
      <c r="X45" s="458" t="n">
        <f aca="false">SUM(T45:W45)</f>
        <v>35391.5679187</v>
      </c>
      <c r="Y45" s="462" t="n">
        <f aca="false">IF(ISERROR(R45/X45-1),"         /0",IF(R45/X45&gt;5,"  *  ",(R45/X45-1)))</f>
        <v>0.599807514096983</v>
      </c>
    </row>
    <row r="46" s="438" customFormat="true" ht="19.2" hidden="false" customHeight="true" outlineLevel="0" collapsed="false">
      <c r="A46" s="495" t="s">
        <v>251</v>
      </c>
      <c r="B46" s="496" t="n">
        <f aca="false">SUM(B47:B58)</f>
        <v>3480.44025271</v>
      </c>
      <c r="C46" s="497" t="n">
        <f aca="false">SUM(C47:C58)</f>
        <v>2527.42140999</v>
      </c>
      <c r="D46" s="498" t="n">
        <f aca="false">SUM(D47:D58)</f>
        <v>1179.97345049</v>
      </c>
      <c r="E46" s="497" t="n">
        <f aca="false">SUM(E47:E58)</f>
        <v>1171.2648728</v>
      </c>
      <c r="F46" s="498" t="n">
        <f aca="false">SUM(B46:E46)</f>
        <v>8359.09998599</v>
      </c>
      <c r="G46" s="499" t="n">
        <f aca="false">F46/$F$9</f>
        <v>0.0504375774972693</v>
      </c>
      <c r="H46" s="496" t="n">
        <f aca="false">SUM(H47:H58)</f>
        <v>3856.48071672</v>
      </c>
      <c r="I46" s="497" t="n">
        <f aca="false">SUM(I47:I58)</f>
        <v>3398.28160152</v>
      </c>
      <c r="J46" s="498" t="n">
        <f aca="false">SUM(J47:J58)</f>
        <v>806.44488773</v>
      </c>
      <c r="K46" s="497" t="n">
        <f aca="false">SUM(K47:K58)</f>
        <v>924.1816529</v>
      </c>
      <c r="L46" s="498" t="n">
        <f aca="false">SUM(H46:K46)</f>
        <v>8985.38885887</v>
      </c>
      <c r="M46" s="500" t="n">
        <f aca="false">IF(ISERROR(F46/L46-1),"         /0",(F46/L46-1))</f>
        <v>-0.0697008090263954</v>
      </c>
      <c r="N46" s="496" t="n">
        <f aca="false">SUM(N47:N58)</f>
        <v>37910.5310780868</v>
      </c>
      <c r="O46" s="497" t="n">
        <f aca="false">SUM(O47:O58)</f>
        <v>29882.04969785</v>
      </c>
      <c r="P46" s="498" t="n">
        <f aca="false">SUM(P47:P58)</f>
        <v>13743.68796329</v>
      </c>
      <c r="Q46" s="497" t="n">
        <f aca="false">SUM(Q47:Q58)</f>
        <v>12658.75240993</v>
      </c>
      <c r="R46" s="498" t="n">
        <f aca="false">SUM(N46:Q46)</f>
        <v>94195.0211491568</v>
      </c>
      <c r="S46" s="499" t="n">
        <f aca="false">R46/$R$9</f>
        <v>0.0508673606776994</v>
      </c>
      <c r="T46" s="496" t="n">
        <f aca="false">SUM(T47:T58)</f>
        <v>41518.9454064532</v>
      </c>
      <c r="U46" s="497" t="n">
        <f aca="false">SUM(U47:U58)</f>
        <v>28228.61007723</v>
      </c>
      <c r="V46" s="498" t="n">
        <f aca="false">SUM(V47:V58)</f>
        <v>8364.52568612</v>
      </c>
      <c r="W46" s="497" t="n">
        <f aca="false">SUM(W47:W58)</f>
        <v>7118.48002104</v>
      </c>
      <c r="X46" s="498" t="n">
        <f aca="false">SUM(T46:W46)</f>
        <v>85230.5611908432</v>
      </c>
      <c r="Y46" s="501" t="n">
        <f aca="false">IF(ISERROR(R46/X46-1),"         /0",IF(R46/X46&gt;5,"  *  ",(R46/X46-1)))</f>
        <v>0.105178938552815</v>
      </c>
    </row>
    <row r="47" s="463" customFormat="true" ht="19.2" hidden="false" customHeight="true" outlineLevel="0" collapsed="false">
      <c r="A47" s="488" t="s">
        <v>252</v>
      </c>
      <c r="B47" s="489" t="n">
        <v>1457.797668</v>
      </c>
      <c r="C47" s="490" t="n">
        <v>1122.31256175</v>
      </c>
      <c r="D47" s="491" t="n">
        <v>815.08431825</v>
      </c>
      <c r="E47" s="490" t="n">
        <v>868.39242</v>
      </c>
      <c r="F47" s="491" t="n">
        <f aca="false">SUM(B47:E47)</f>
        <v>4263.586968</v>
      </c>
      <c r="G47" s="492" t="n">
        <f aca="false">F47/$F$9</f>
        <v>0.0257258554719128</v>
      </c>
      <c r="H47" s="489" t="n">
        <v>1615.95966975</v>
      </c>
      <c r="I47" s="490" t="n">
        <v>1530.81324975</v>
      </c>
      <c r="J47" s="491" t="n">
        <v>704.49503625</v>
      </c>
      <c r="K47" s="490" t="n">
        <v>882.9266865</v>
      </c>
      <c r="L47" s="491" t="n">
        <f aca="false">SUM(H47:K47)</f>
        <v>4734.19464225</v>
      </c>
      <c r="M47" s="493" t="n">
        <f aca="false">IF(ISERROR(F47/L47-1),"         /0",(F47/L47-1))</f>
        <v>-0.0994060679402774</v>
      </c>
      <c r="N47" s="489" t="n">
        <v>12953.37603825</v>
      </c>
      <c r="O47" s="490" t="n">
        <v>15575.67101325</v>
      </c>
      <c r="P47" s="491" t="n">
        <v>11488.68075225</v>
      </c>
      <c r="Q47" s="490" t="n">
        <v>10678.005351</v>
      </c>
      <c r="R47" s="491" t="n">
        <f aca="false">SUM(N47:Q47)</f>
        <v>50695.73315475</v>
      </c>
      <c r="S47" s="492" t="n">
        <f aca="false">R47/$R$9</f>
        <v>0.0273767988131733</v>
      </c>
      <c r="T47" s="502" t="n">
        <v>18917.39007225</v>
      </c>
      <c r="U47" s="490" t="n">
        <v>12026.8244445</v>
      </c>
      <c r="V47" s="491" t="n">
        <v>7960.34070075</v>
      </c>
      <c r="W47" s="490" t="n">
        <v>6766.2411165</v>
      </c>
      <c r="X47" s="491" t="n">
        <f aca="false">SUM(T47:W47)</f>
        <v>45670.796334</v>
      </c>
      <c r="Y47" s="494" t="n">
        <f aca="false">IF(ISERROR(R47/X47-1),"         /0",IF(R47/X47&gt;5,"  *  ",(R47/X47-1)))</f>
        <v>0.110025163213744</v>
      </c>
    </row>
    <row r="48" s="463" customFormat="true" ht="19.2" hidden="false" customHeight="true" outlineLevel="0" collapsed="false">
      <c r="A48" s="446" t="s">
        <v>254</v>
      </c>
      <c r="B48" s="447" t="n">
        <v>1224.82962232</v>
      </c>
      <c r="C48" s="448" t="n">
        <v>729.6462908</v>
      </c>
      <c r="D48" s="449" t="n">
        <v>364.25992608</v>
      </c>
      <c r="E48" s="448" t="n">
        <v>302.7879136</v>
      </c>
      <c r="F48" s="449" t="n">
        <f aca="false">SUM(B48:E48)</f>
        <v>2621.5237528</v>
      </c>
      <c r="G48" s="450" t="n">
        <f aca="false">F48/$F$9</f>
        <v>0.01581788801</v>
      </c>
      <c r="H48" s="447" t="n">
        <v>1392.2721232</v>
      </c>
      <c r="I48" s="448" t="n">
        <v>946.96821896</v>
      </c>
      <c r="J48" s="449" t="n">
        <v>0.10336376</v>
      </c>
      <c r="K48" s="448" t="n">
        <v>41.2549664</v>
      </c>
      <c r="L48" s="449" t="n">
        <f aca="false">SUM(H48:K48)</f>
        <v>2380.59867232</v>
      </c>
      <c r="M48" s="451" t="n">
        <f aca="false">IF(ISERROR(F48/L48-1),"         /0",(F48/L48-1))</f>
        <v>0.101203568363418</v>
      </c>
      <c r="N48" s="447" t="n">
        <v>12374.5476319568</v>
      </c>
      <c r="O48" s="448" t="n">
        <v>7737.38252896</v>
      </c>
      <c r="P48" s="449" t="n">
        <v>1907.73361368</v>
      </c>
      <c r="Q48" s="448" t="n">
        <v>1278.50106608</v>
      </c>
      <c r="R48" s="449" t="n">
        <f aca="false">SUM(N48:Q48)</f>
        <v>23298.1648406768</v>
      </c>
      <c r="S48" s="450" t="n">
        <f aca="false">R48/$R$9</f>
        <v>0.0125815158765407</v>
      </c>
      <c r="T48" s="454" t="n">
        <v>14213.8623057432</v>
      </c>
      <c r="U48" s="448" t="n">
        <v>9489.78681816001</v>
      </c>
      <c r="V48" s="449" t="n">
        <v>12.43156696</v>
      </c>
      <c r="W48" s="448" t="n">
        <v>164.71128328</v>
      </c>
      <c r="X48" s="449" t="n">
        <f aca="false">SUM(T48:W48)</f>
        <v>23880.7919741432</v>
      </c>
      <c r="Y48" s="452" t="n">
        <f aca="false">IF(ISERROR(R48/X48-1),"         /0",IF(R48/X48&gt;5,"  *  ",(R48/X48-1)))</f>
        <v>-0.0243973120362695</v>
      </c>
    </row>
    <row r="49" s="463" customFormat="true" ht="19.2" hidden="false" customHeight="true" outlineLevel="0" collapsed="false">
      <c r="A49" s="446" t="s">
        <v>255</v>
      </c>
      <c r="B49" s="447" t="n">
        <v>204.41422575</v>
      </c>
      <c r="C49" s="448" t="n">
        <v>77.69927844</v>
      </c>
      <c r="D49" s="449" t="n">
        <v>0</v>
      </c>
      <c r="E49" s="448" t="n">
        <v>0</v>
      </c>
      <c r="F49" s="449" t="n">
        <f aca="false">SUM(B49:E49)</f>
        <v>282.11350419</v>
      </c>
      <c r="G49" s="450" t="n">
        <f aca="false">F49/$F$9</f>
        <v>0.00170223131132031</v>
      </c>
      <c r="H49" s="447" t="n">
        <v>192.8787777</v>
      </c>
      <c r="I49" s="448" t="n">
        <v>55.82091753</v>
      </c>
      <c r="J49" s="449"/>
      <c r="K49" s="448" t="n">
        <v>0</v>
      </c>
      <c r="L49" s="449" t="n">
        <f aca="false">SUM(H49:K49)</f>
        <v>248.69969523</v>
      </c>
      <c r="M49" s="451" t="n">
        <f aca="false">IF(ISERROR(F49/L49-1),"         /0",(F49/L49-1))</f>
        <v>0.13435404063965</v>
      </c>
      <c r="N49" s="447" t="n">
        <v>1746.94993515</v>
      </c>
      <c r="O49" s="448" t="n">
        <v>827.01079146</v>
      </c>
      <c r="P49" s="449" t="n">
        <v>0</v>
      </c>
      <c r="Q49" s="448" t="n">
        <v>3.03744609</v>
      </c>
      <c r="R49" s="449" t="n">
        <f aca="false">SUM(N49:Q49)</f>
        <v>2576.9981727</v>
      </c>
      <c r="S49" s="450" t="n">
        <f aca="false">R49/$R$9</f>
        <v>0.00139163507706985</v>
      </c>
      <c r="T49" s="454" t="n">
        <v>1913.85921447</v>
      </c>
      <c r="U49" s="448" t="n">
        <v>662.84034894</v>
      </c>
      <c r="V49" s="449" t="n">
        <v>0</v>
      </c>
      <c r="W49" s="448" t="n">
        <v>0</v>
      </c>
      <c r="X49" s="449" t="n">
        <f aca="false">SUM(T49:W49)</f>
        <v>2576.69956341</v>
      </c>
      <c r="Y49" s="452" t="n">
        <f aca="false">IF(ISERROR(R49/X49-1),"         /0",IF(R49/X49&gt;5,"  *  ",(R49/X49-1)))</f>
        <v>0.000115888283694243</v>
      </c>
    </row>
    <row r="50" s="463" customFormat="true" ht="19.2" hidden="false" customHeight="true" outlineLevel="0" collapsed="false">
      <c r="A50" s="446" t="s">
        <v>256</v>
      </c>
      <c r="B50" s="447" t="n">
        <v>87.48196702</v>
      </c>
      <c r="C50" s="448" t="n">
        <v>116.19593781</v>
      </c>
      <c r="D50" s="449" t="n">
        <v>0</v>
      </c>
      <c r="E50" s="448" t="n">
        <v>0</v>
      </c>
      <c r="F50" s="449" t="n">
        <f aca="false">SUM(B50:E50)</f>
        <v>203.67790483</v>
      </c>
      <c r="G50" s="450" t="n">
        <f aca="false">F50/$F$9</f>
        <v>0.00122896246325111</v>
      </c>
      <c r="H50" s="447" t="n">
        <v>82.79665363</v>
      </c>
      <c r="I50" s="448" t="n">
        <v>87.70004895</v>
      </c>
      <c r="J50" s="449" t="n">
        <v>0</v>
      </c>
      <c r="K50" s="448" t="n">
        <v>0</v>
      </c>
      <c r="L50" s="449" t="n">
        <f aca="false">SUM(H50:K50)</f>
        <v>170.49670258</v>
      </c>
      <c r="M50" s="451" t="n">
        <f aca="false">IF(ISERROR(F50/L50-1),"         /0",(F50/L50-1))</f>
        <v>0.19461492068699</v>
      </c>
      <c r="N50" s="447" t="n">
        <v>734.73872704</v>
      </c>
      <c r="O50" s="448" t="n">
        <v>886.88594241</v>
      </c>
      <c r="P50" s="449" t="n">
        <v>0</v>
      </c>
      <c r="Q50" s="448" t="n">
        <v>0</v>
      </c>
      <c r="R50" s="449" t="n">
        <f aca="false">SUM(N50:Q50)</f>
        <v>1621.62466945</v>
      </c>
      <c r="S50" s="450" t="n">
        <f aca="false">R50/$R$9</f>
        <v>0.000875712600713256</v>
      </c>
      <c r="T50" s="454" t="n">
        <v>818.18688714</v>
      </c>
      <c r="U50" s="448" t="n">
        <v>904.81642212</v>
      </c>
      <c r="V50" s="449" t="n">
        <v>32.276965</v>
      </c>
      <c r="W50" s="448" t="n">
        <v>0</v>
      </c>
      <c r="X50" s="449" t="n">
        <f aca="false">SUM(T50:W50)</f>
        <v>1755.28027426</v>
      </c>
      <c r="Y50" s="452" t="n">
        <f aca="false">IF(ISERROR(R50/X50-1),"         /0",IF(R50/X50&gt;5,"  *  ",(R50/X50-1)))</f>
        <v>-0.076144879407562</v>
      </c>
    </row>
    <row r="51" s="463" customFormat="true" ht="19.2" hidden="false" customHeight="true" outlineLevel="0" collapsed="false">
      <c r="A51" s="446" t="s">
        <v>258</v>
      </c>
      <c r="B51" s="447" t="n">
        <v>131.84736214</v>
      </c>
      <c r="C51" s="448" t="n">
        <v>22.19206808</v>
      </c>
      <c r="D51" s="449" t="n">
        <v>0</v>
      </c>
      <c r="E51" s="448" t="n">
        <v>0</v>
      </c>
      <c r="F51" s="449" t="n">
        <f aca="false">SUM(B51:E51)</f>
        <v>154.03943022</v>
      </c>
      <c r="G51" s="450" t="n">
        <f aca="false">F51/$F$9</f>
        <v>0.000929451222305997</v>
      </c>
      <c r="H51" s="447" t="n">
        <v>104.36225722</v>
      </c>
      <c r="I51" s="448" t="n">
        <v>32.71031452</v>
      </c>
      <c r="J51" s="449"/>
      <c r="K51" s="448"/>
      <c r="L51" s="449" t="n">
        <f aca="false">SUM(H51:K51)</f>
        <v>137.07257174</v>
      </c>
      <c r="M51" s="451" t="n">
        <f aca="false">IF(ISERROR(F51/L51-1),"         /0",(F51/L51-1))</f>
        <v>0.123780113443722</v>
      </c>
      <c r="N51" s="447" t="n">
        <v>1088.54681416</v>
      </c>
      <c r="O51" s="448" t="n">
        <v>279.79866954</v>
      </c>
      <c r="P51" s="449" t="n">
        <v>68.77179712</v>
      </c>
      <c r="Q51" s="448" t="n">
        <v>0</v>
      </c>
      <c r="R51" s="449" t="n">
        <f aca="false">SUM(N51:Q51)</f>
        <v>1437.11728082</v>
      </c>
      <c r="S51" s="450" t="n">
        <f aca="false">R51/$R$9</f>
        <v>0.000776074596807709</v>
      </c>
      <c r="T51" s="454" t="n">
        <v>931.03312198</v>
      </c>
      <c r="U51" s="448" t="n">
        <v>361.83571632</v>
      </c>
      <c r="V51" s="449" t="n">
        <v>0</v>
      </c>
      <c r="W51" s="448" t="n">
        <v>0</v>
      </c>
      <c r="X51" s="449" t="n">
        <f aca="false">SUM(T51:W51)</f>
        <v>1292.8688383</v>
      </c>
      <c r="Y51" s="452" t="n">
        <f aca="false">IF(ISERROR(R51/X51-1),"         /0",IF(R51/X51&gt;5,"  *  ",(R51/X51-1)))</f>
        <v>0.111572371648831</v>
      </c>
    </row>
    <row r="52" s="463" customFormat="true" ht="19.2" hidden="false" customHeight="true" outlineLevel="0" collapsed="false">
      <c r="A52" s="446" t="s">
        <v>259</v>
      </c>
      <c r="B52" s="447" t="n">
        <v>93.50556111</v>
      </c>
      <c r="C52" s="448" t="n">
        <v>4.01262615</v>
      </c>
      <c r="D52" s="449" t="n">
        <v>0</v>
      </c>
      <c r="E52" s="448" t="n">
        <v>0</v>
      </c>
      <c r="F52" s="449" t="n">
        <f aca="false">SUM(B52:E52)</f>
        <v>97.51818726</v>
      </c>
      <c r="G52" s="450" t="n">
        <f aca="false">F52/$F$9</f>
        <v>0.000588410371399205</v>
      </c>
      <c r="H52" s="447" t="n">
        <v>47.39122674</v>
      </c>
      <c r="I52" s="448" t="n">
        <v>256.66836273</v>
      </c>
      <c r="J52" s="449"/>
      <c r="K52" s="448"/>
      <c r="L52" s="449" t="n">
        <f aca="false">SUM(H52:K52)</f>
        <v>304.05958947</v>
      </c>
      <c r="M52" s="451" t="n">
        <f aca="false">IF(ISERROR(F52/L52-1),"         /0",(F52/L52-1))</f>
        <v>-0.679279356293344</v>
      </c>
      <c r="N52" s="447" t="n">
        <v>752.24231316</v>
      </c>
      <c r="O52" s="448" t="n">
        <v>41.09124123</v>
      </c>
      <c r="P52" s="449" t="n">
        <v>140.9780151</v>
      </c>
      <c r="Q52" s="448" t="n">
        <v>81.22725</v>
      </c>
      <c r="R52" s="449" t="n">
        <f aca="false">SUM(N52:Q52)</f>
        <v>1015.53881949</v>
      </c>
      <c r="S52" s="450" t="n">
        <f aca="false">R52/$R$9</f>
        <v>0.000548413056051056</v>
      </c>
      <c r="T52" s="454" t="n">
        <v>664.57614342</v>
      </c>
      <c r="U52" s="448" t="n">
        <v>1237.75890312</v>
      </c>
      <c r="V52" s="449"/>
      <c r="W52" s="448"/>
      <c r="X52" s="449" t="n">
        <f aca="false">SUM(T52:W52)</f>
        <v>1902.33504654</v>
      </c>
      <c r="Y52" s="452" t="n">
        <f aca="false">IF(ISERROR(R52/X52-1),"         /0",IF(R52/X52&gt;5,"  *  ",(R52/X52-1)))</f>
        <v>-0.466161956413998</v>
      </c>
    </row>
    <row r="53" s="463" customFormat="true" ht="19.2" hidden="false" customHeight="true" outlineLevel="0" collapsed="false">
      <c r="A53" s="446" t="s">
        <v>260</v>
      </c>
      <c r="B53" s="447" t="n">
        <v>76.87444069</v>
      </c>
      <c r="C53" s="448" t="n">
        <v>16.8635256</v>
      </c>
      <c r="D53" s="449" t="n">
        <v>0</v>
      </c>
      <c r="E53" s="448" t="n">
        <v>0</v>
      </c>
      <c r="F53" s="449" t="n">
        <f aca="false">SUM(B53:E53)</f>
        <v>93.73796629</v>
      </c>
      <c r="G53" s="450" t="n">
        <f aca="false">F53/$F$9</f>
        <v>0.000565601075129184</v>
      </c>
      <c r="H53" s="447" t="n">
        <v>74.72684566</v>
      </c>
      <c r="I53" s="448" t="n">
        <v>19.70054942</v>
      </c>
      <c r="J53" s="449"/>
      <c r="K53" s="448"/>
      <c r="L53" s="449" t="n">
        <f aca="false">SUM(H53:K53)</f>
        <v>94.42739508</v>
      </c>
      <c r="M53" s="451" t="n">
        <f aca="false">IF(ISERROR(F53/L53-1),"         /0",(F53/L53-1))</f>
        <v>-0.00730115227065109</v>
      </c>
      <c r="N53" s="447" t="n">
        <v>610.05543083</v>
      </c>
      <c r="O53" s="448" t="n">
        <v>115.64872284</v>
      </c>
      <c r="P53" s="449" t="n">
        <v>0</v>
      </c>
      <c r="Q53" s="448" t="n">
        <v>0</v>
      </c>
      <c r="R53" s="449" t="n">
        <f aca="false">SUM(N53:Q53)</f>
        <v>725.70415367</v>
      </c>
      <c r="S53" s="450" t="n">
        <f aca="false">R53/$R$9</f>
        <v>0.000391896031018269</v>
      </c>
      <c r="T53" s="454" t="n">
        <v>703.82052903</v>
      </c>
      <c r="U53" s="448" t="n">
        <v>177.52408713</v>
      </c>
      <c r="V53" s="449" t="n">
        <v>1.39138</v>
      </c>
      <c r="W53" s="448" t="n">
        <v>0</v>
      </c>
      <c r="X53" s="449" t="n">
        <f aca="false">SUM(T53:W53)</f>
        <v>882.73599616</v>
      </c>
      <c r="Y53" s="452" t="n">
        <f aca="false">IF(ISERROR(R53/X53-1),"         /0",IF(R53/X53&gt;5,"  *  ",(R53/X53-1)))</f>
        <v>-0.177892193331989</v>
      </c>
    </row>
    <row r="54" s="463" customFormat="true" ht="19.2" hidden="false" customHeight="true" outlineLevel="0" collapsed="false">
      <c r="A54" s="446" t="s">
        <v>265</v>
      </c>
      <c r="B54" s="447" t="n">
        <v>36.1417572</v>
      </c>
      <c r="C54" s="448" t="n">
        <v>33.00291648</v>
      </c>
      <c r="D54" s="449" t="n">
        <v>0</v>
      </c>
      <c r="E54" s="448" t="n">
        <v>0</v>
      </c>
      <c r="F54" s="449" t="n">
        <f aca="false">SUM(B54:E54)</f>
        <v>69.14467368</v>
      </c>
      <c r="G54" s="450" t="n">
        <f aca="false">F54/$F$9</f>
        <v>0.000417208771650476</v>
      </c>
      <c r="H54" s="447" t="n">
        <v>36.85720428</v>
      </c>
      <c r="I54" s="448" t="n">
        <v>18.65377512</v>
      </c>
      <c r="J54" s="449"/>
      <c r="K54" s="448"/>
      <c r="L54" s="449" t="n">
        <f aca="false">SUM(H54:K54)</f>
        <v>55.5109794</v>
      </c>
      <c r="M54" s="451" t="n">
        <f aca="false">IF(ISERROR(F54/L54-1),"         /0",(F54/L54-1))</f>
        <v>0.245603562166659</v>
      </c>
      <c r="N54" s="447" t="n">
        <v>256.37722884</v>
      </c>
      <c r="O54" s="448" t="n">
        <v>373.18523688</v>
      </c>
      <c r="P54" s="449"/>
      <c r="Q54" s="448"/>
      <c r="R54" s="449" t="n">
        <f aca="false">SUM(N54:Q54)</f>
        <v>629.56246572</v>
      </c>
      <c r="S54" s="450" t="n">
        <f aca="false">R54/$R$9</f>
        <v>0.000339977427917459</v>
      </c>
      <c r="T54" s="454" t="n">
        <v>311.4883836</v>
      </c>
      <c r="U54" s="448" t="n">
        <v>114.0043464</v>
      </c>
      <c r="V54" s="449"/>
      <c r="W54" s="448"/>
      <c r="X54" s="449" t="n">
        <f aca="false">SUM(T54:W54)</f>
        <v>425.49273</v>
      </c>
      <c r="Y54" s="452" t="n">
        <f aca="false">IF(ISERROR(R54/X54-1),"         /0",IF(R54/X54&gt;5,"  *  ",(R54/X54-1)))</f>
        <v>0.479608043408873</v>
      </c>
    </row>
    <row r="55" s="463" customFormat="true" ht="19.2" hidden="false" customHeight="true" outlineLevel="0" collapsed="false">
      <c r="A55" s="446" t="s">
        <v>253</v>
      </c>
      <c r="B55" s="447" t="n">
        <v>56.3907918</v>
      </c>
      <c r="C55" s="448" t="n">
        <v>0.57254148</v>
      </c>
      <c r="D55" s="449" t="n">
        <v>0</v>
      </c>
      <c r="E55" s="448" t="n">
        <v>0</v>
      </c>
      <c r="F55" s="449" t="n">
        <f aca="false">SUM(B55:E55)</f>
        <v>56.96333328</v>
      </c>
      <c r="G55" s="450" t="n">
        <f aca="false">F55/$F$9</f>
        <v>0.00034370835875012</v>
      </c>
      <c r="H55" s="447" t="n">
        <v>3.36481719</v>
      </c>
      <c r="I55" s="448" t="n">
        <v>0</v>
      </c>
      <c r="J55" s="449" t="n">
        <v>0</v>
      </c>
      <c r="K55" s="448" t="n">
        <v>0</v>
      </c>
      <c r="L55" s="449" t="n">
        <f aca="false">SUM(H55:K55)</f>
        <v>3.36481719</v>
      </c>
      <c r="M55" s="451" t="n">
        <f aca="false">IF(ISERROR(F55/L55-1),"         /0",(F55/L55-1))</f>
        <v>15.9291019581364</v>
      </c>
      <c r="N55" s="447" t="n">
        <v>198.22885551</v>
      </c>
      <c r="O55" s="448" t="n">
        <v>8.56313031</v>
      </c>
      <c r="P55" s="449" t="n">
        <v>1.02693948</v>
      </c>
      <c r="Q55" s="448" t="n">
        <v>0</v>
      </c>
      <c r="R55" s="449" t="n">
        <f aca="false">SUM(N55:Q55)</f>
        <v>207.8189253</v>
      </c>
      <c r="S55" s="450" t="n">
        <f aca="false">R55/$R$9</f>
        <v>0.000112226740860832</v>
      </c>
      <c r="T55" s="454" t="n">
        <v>76.12075296</v>
      </c>
      <c r="U55" s="448" t="n">
        <v>0.90652401</v>
      </c>
      <c r="V55" s="449" t="n">
        <v>0</v>
      </c>
      <c r="W55" s="448" t="n">
        <v>0</v>
      </c>
      <c r="X55" s="449" t="n">
        <f aca="false">SUM(T55:W55)</f>
        <v>77.02727697</v>
      </c>
      <c r="Y55" s="452" t="n">
        <f aca="false">IF(ISERROR(R55/X55-1),"         /0",IF(R55/X55&gt;5,"  *  ",(R55/X55-1)))</f>
        <v>1.69799132820104</v>
      </c>
    </row>
    <row r="56" s="463" customFormat="true" ht="19.2" hidden="false" customHeight="true" outlineLevel="0" collapsed="false">
      <c r="A56" s="446" t="s">
        <v>262</v>
      </c>
      <c r="B56" s="447" t="n">
        <v>44.57707394</v>
      </c>
      <c r="C56" s="448" t="n">
        <v>7.11594109</v>
      </c>
      <c r="D56" s="449" t="n">
        <v>0</v>
      </c>
      <c r="E56" s="448" t="n">
        <v>0</v>
      </c>
      <c r="F56" s="449" t="n">
        <f aca="false">SUM(B56:E56)</f>
        <v>51.69301503</v>
      </c>
      <c r="G56" s="450" t="n">
        <f aca="false">F56/$F$9</f>
        <v>0.000311908035077097</v>
      </c>
      <c r="H56" s="447" t="n">
        <v>70.27131339</v>
      </c>
      <c r="I56" s="448" t="n">
        <v>11.71587164</v>
      </c>
      <c r="J56" s="449"/>
      <c r="K56" s="448"/>
      <c r="L56" s="449" t="n">
        <f aca="false">SUM(H56:K56)</f>
        <v>81.98718503</v>
      </c>
      <c r="M56" s="451" t="n">
        <f aca="false">IF(ISERROR(F56/L56-1),"         /0",(F56/L56-1))</f>
        <v>-0.369498842885203</v>
      </c>
      <c r="N56" s="447" t="n">
        <v>587.1010146</v>
      </c>
      <c r="O56" s="448" t="n">
        <v>107.98596061</v>
      </c>
      <c r="P56" s="449" t="n">
        <v>97.6907261</v>
      </c>
      <c r="Q56" s="448" t="n">
        <v>0</v>
      </c>
      <c r="R56" s="449" t="n">
        <f aca="false">SUM(N56:Q56)</f>
        <v>792.77770131</v>
      </c>
      <c r="S56" s="450" t="n">
        <f aca="false">R56/$R$9</f>
        <v>0.000428117205960564</v>
      </c>
      <c r="T56" s="454" t="n">
        <v>803.42689928</v>
      </c>
      <c r="U56" s="448" t="n">
        <v>70.81182516</v>
      </c>
      <c r="V56" s="449" t="n">
        <v>20.089818</v>
      </c>
      <c r="W56" s="448" t="n">
        <v>6.9357705</v>
      </c>
      <c r="X56" s="449" t="n">
        <f aca="false">SUM(T56:W56)</f>
        <v>901.26431294</v>
      </c>
      <c r="Y56" s="452" t="n">
        <f aca="false">IF(ISERROR(R56/X56-1),"         /0",IF(R56/X56&gt;5,"  *  ",(R56/X56-1)))</f>
        <v>-0.120371582533993</v>
      </c>
    </row>
    <row r="57" s="463" customFormat="true" ht="19.2" hidden="false" customHeight="true" outlineLevel="0" collapsed="false">
      <c r="A57" s="446" t="s">
        <v>261</v>
      </c>
      <c r="B57" s="447" t="n">
        <v>32.00975788</v>
      </c>
      <c r="C57" s="448" t="n">
        <v>10.69651064</v>
      </c>
      <c r="D57" s="449" t="n">
        <v>0</v>
      </c>
      <c r="E57" s="448" t="n">
        <v>0</v>
      </c>
      <c r="F57" s="449" t="n">
        <f aca="false">SUM(B57:E57)</f>
        <v>42.70626852</v>
      </c>
      <c r="G57" s="450" t="n">
        <f aca="false">F57/$F$9</f>
        <v>0.000257683330945537</v>
      </c>
      <c r="H57" s="447" t="n">
        <v>37.91982612</v>
      </c>
      <c r="I57" s="448" t="n">
        <v>10.71687848</v>
      </c>
      <c r="J57" s="449"/>
      <c r="K57" s="448"/>
      <c r="L57" s="449" t="n">
        <f aca="false">SUM(H57:K57)</f>
        <v>48.6367046</v>
      </c>
      <c r="M57" s="451" t="n">
        <f aca="false">IF(ISERROR(F57/L57-1),"         /0",(F57/L57-1))</f>
        <v>-0.121933344965975</v>
      </c>
      <c r="N57" s="447" t="n">
        <v>324.04893976</v>
      </c>
      <c r="O57" s="448" t="n">
        <v>106.38122832</v>
      </c>
      <c r="P57" s="449" t="n">
        <v>0</v>
      </c>
      <c r="Q57" s="448"/>
      <c r="R57" s="449" t="n">
        <f aca="false">SUM(N57:Q57)</f>
        <v>430.43016808</v>
      </c>
      <c r="S57" s="450" t="n">
        <f aca="false">R57/$R$9</f>
        <v>0.000232441654974713</v>
      </c>
      <c r="T57" s="454" t="n">
        <v>445.37337336</v>
      </c>
      <c r="U57" s="448" t="n">
        <v>60.14623152</v>
      </c>
      <c r="V57" s="449"/>
      <c r="W57" s="448" t="n">
        <v>0</v>
      </c>
      <c r="X57" s="449" t="n">
        <f aca="false">SUM(T57:W57)</f>
        <v>505.51960488</v>
      </c>
      <c r="Y57" s="452" t="n">
        <f aca="false">IF(ISERROR(R57/X57-1),"         /0",IF(R57/X57&gt;5,"  *  ",(R57/X57-1)))</f>
        <v>-0.148539119106617</v>
      </c>
    </row>
    <row r="58" s="463" customFormat="true" ht="19.2" hidden="false" customHeight="true" outlineLevel="0" collapsed="false">
      <c r="A58" s="446" t="s">
        <v>199</v>
      </c>
      <c r="B58" s="447" t="n">
        <v>34.57002486</v>
      </c>
      <c r="C58" s="448" t="n">
        <v>387.11121167</v>
      </c>
      <c r="D58" s="449" t="n">
        <v>0.62920616</v>
      </c>
      <c r="E58" s="448" t="n">
        <v>0.0845392</v>
      </c>
      <c r="F58" s="449" t="n">
        <f aca="false">SUM(B58:E58)</f>
        <v>422.39498189</v>
      </c>
      <c r="G58" s="450" t="n">
        <f aca="false">F58/$F$9</f>
        <v>0.00254866907552743</v>
      </c>
      <c r="H58" s="447" t="n">
        <v>197.68000184</v>
      </c>
      <c r="I58" s="448" t="n">
        <v>426.81341442</v>
      </c>
      <c r="J58" s="449" t="n">
        <v>101.84648772</v>
      </c>
      <c r="K58" s="448" t="n">
        <v>0</v>
      </c>
      <c r="L58" s="449" t="n">
        <f aca="false">SUM(H58:K58)</f>
        <v>726.33990398</v>
      </c>
      <c r="M58" s="451" t="n">
        <f aca="false">IF(ISERROR(F58/L58-1),"         /0",(F58/L58-1))</f>
        <v>-0.418460999353781</v>
      </c>
      <c r="N58" s="447" t="n">
        <v>6284.31814883</v>
      </c>
      <c r="O58" s="448" t="n">
        <v>3822.44523204</v>
      </c>
      <c r="P58" s="449" t="n">
        <v>38.80611956</v>
      </c>
      <c r="Q58" s="448" t="n">
        <v>617.98129676</v>
      </c>
      <c r="R58" s="449" t="n">
        <f aca="false">SUM(N58:Q58)</f>
        <v>10763.55079719</v>
      </c>
      <c r="S58" s="450" t="n">
        <f aca="false">R58/$R$9</f>
        <v>0.00581255159661168</v>
      </c>
      <c r="T58" s="454" t="n">
        <v>1719.80772322</v>
      </c>
      <c r="U58" s="448" t="n">
        <v>3121.35440985</v>
      </c>
      <c r="V58" s="449" t="n">
        <v>337.99525541</v>
      </c>
      <c r="W58" s="448" t="n">
        <v>180.59185076</v>
      </c>
      <c r="X58" s="449" t="n">
        <f aca="false">SUM(T58:W58)</f>
        <v>5359.74923924</v>
      </c>
      <c r="Y58" s="452" t="n">
        <f aca="false">IF(ISERROR(R58/X58-1),"         /0",IF(R58/X58&gt;5,"  *  ",(R58/X58-1)))</f>
        <v>1.00821910069738</v>
      </c>
    </row>
    <row r="59" s="438" customFormat="true" ht="19.2" hidden="false" customHeight="true" outlineLevel="0" collapsed="false">
      <c r="A59" s="495" t="s">
        <v>270</v>
      </c>
      <c r="B59" s="496" t="n">
        <f aca="false">SUM(B60:B63)</f>
        <v>89.8381106</v>
      </c>
      <c r="C59" s="497" t="n">
        <f aca="false">SUM(C60:C63)</f>
        <v>7.88805332</v>
      </c>
      <c r="D59" s="498" t="n">
        <f aca="false">SUM(D60:D63)</f>
        <v>211.76084446</v>
      </c>
      <c r="E59" s="497" t="n">
        <f aca="false">SUM(E60:E63)</f>
        <v>110.0084045</v>
      </c>
      <c r="F59" s="498" t="n">
        <f aca="false">SUM(B59:E59)</f>
        <v>419.49541288</v>
      </c>
      <c r="G59" s="499" t="n">
        <f aca="false">F59/$F$9</f>
        <v>0.00253117350340894</v>
      </c>
      <c r="H59" s="496" t="n">
        <f aca="false">SUM(H60:H63)</f>
        <v>98.3000669</v>
      </c>
      <c r="I59" s="497" t="n">
        <f aca="false">SUM(I60:I63)</f>
        <v>72.07524622</v>
      </c>
      <c r="J59" s="498" t="n">
        <f aca="false">SUM(J60:J63)</f>
        <v>67.37558186</v>
      </c>
      <c r="K59" s="497" t="n">
        <f aca="false">SUM(K60:K63)</f>
        <v>12.98870613</v>
      </c>
      <c r="L59" s="498" t="n">
        <f aca="false">SUM(H59:K59)</f>
        <v>250.73960111</v>
      </c>
      <c r="M59" s="500" t="n">
        <f aca="false">IF(ISERROR(F59/L59-1),"         /0",(F59/L59-1))</f>
        <v>0.673032145791627</v>
      </c>
      <c r="N59" s="496" t="n">
        <f aca="false">SUM(N60:N63)</f>
        <v>2422.06763423</v>
      </c>
      <c r="O59" s="497" t="n">
        <f aca="false">SUM(O60:O63)</f>
        <v>263.0687479</v>
      </c>
      <c r="P59" s="498" t="n">
        <f aca="false">SUM(P60:P63)</f>
        <v>1845.67860848</v>
      </c>
      <c r="Q59" s="497" t="n">
        <f aca="false">SUM(Q60:Q63)</f>
        <v>640.01084125</v>
      </c>
      <c r="R59" s="498" t="n">
        <f aca="false">SUM(N59:Q59)</f>
        <v>5170.82583186</v>
      </c>
      <c r="S59" s="499" t="n">
        <f aca="false">R59/$R$9</f>
        <v>0.00279235844296153</v>
      </c>
      <c r="T59" s="496" t="n">
        <f aca="false">SUM(T60:T63)</f>
        <v>1869.74755651</v>
      </c>
      <c r="U59" s="497" t="n">
        <f aca="false">SUM(U60:U63)</f>
        <v>685.90703427</v>
      </c>
      <c r="V59" s="498" t="n">
        <f aca="false">SUM(V60:V63)</f>
        <v>1074.22178281</v>
      </c>
      <c r="W59" s="497" t="n">
        <f aca="false">SUM(W60:W63)</f>
        <v>358.53248754</v>
      </c>
      <c r="X59" s="498" t="n">
        <f aca="false">SUM(T59:W59)</f>
        <v>3988.40886113</v>
      </c>
      <c r="Y59" s="501" t="n">
        <f aca="false">IF(ISERROR(R59/X59-1),"         /0",IF(R59/X59&gt;5,"  *  ",(R59/X59-1)))</f>
        <v>0.29646332958828</v>
      </c>
    </row>
    <row r="60" customFormat="false" ht="19.2" hidden="false" customHeight="true" outlineLevel="0" collapsed="false">
      <c r="A60" s="488" t="s">
        <v>271</v>
      </c>
      <c r="B60" s="489" t="n">
        <v>40.17719738</v>
      </c>
      <c r="C60" s="490" t="n">
        <v>7.40862392</v>
      </c>
      <c r="D60" s="491" t="n">
        <v>90.42190131</v>
      </c>
      <c r="E60" s="490" t="n">
        <v>101.32486724</v>
      </c>
      <c r="F60" s="491" t="n">
        <f aca="false">SUM(B60:E60)</f>
        <v>239.33258985</v>
      </c>
      <c r="G60" s="492" t="n">
        <f aca="false">F60/$F$9</f>
        <v>0.00144409757849689</v>
      </c>
      <c r="H60" s="489" t="n">
        <v>54.08604891</v>
      </c>
      <c r="I60" s="490" t="n">
        <v>67.08208371</v>
      </c>
      <c r="J60" s="491" t="n">
        <v>67.00472636</v>
      </c>
      <c r="K60" s="490" t="n">
        <v>12.02133219</v>
      </c>
      <c r="L60" s="491" t="n">
        <f aca="false">SUM(H60:K60)</f>
        <v>200.19419117</v>
      </c>
      <c r="M60" s="493" t="n">
        <f aca="false">IF(ISERROR(F60/L60-1),"         /0",(F60/L60-1))</f>
        <v>0.195502169424909</v>
      </c>
      <c r="N60" s="489" t="n">
        <v>518.42243718</v>
      </c>
      <c r="O60" s="490" t="n">
        <v>75.11177664</v>
      </c>
      <c r="P60" s="491" t="n">
        <v>1362.02202061</v>
      </c>
      <c r="Q60" s="490" t="n">
        <v>484.87365959</v>
      </c>
      <c r="R60" s="491" t="n">
        <f aca="false">SUM(N60:Q60)</f>
        <v>2440.42989402</v>
      </c>
      <c r="S60" s="492" t="n">
        <f aca="false">R60/$R$9</f>
        <v>0.00131788523547527</v>
      </c>
      <c r="T60" s="502" t="n">
        <v>814.39828891</v>
      </c>
      <c r="U60" s="490" t="n">
        <v>630.80498505</v>
      </c>
      <c r="V60" s="491" t="n">
        <v>1023.98587258</v>
      </c>
      <c r="W60" s="490" t="n">
        <v>224.56175642</v>
      </c>
      <c r="X60" s="491" t="n">
        <f aca="false">SUM(T60:W60)</f>
        <v>2693.75090296</v>
      </c>
      <c r="Y60" s="494" t="n">
        <f aca="false">IF(ISERROR(R60/X60-1),"         /0",IF(R60/X60&gt;5,"  *  ",(R60/X60-1)))</f>
        <v>-0.0940402502182519</v>
      </c>
    </row>
    <row r="61" customFormat="false" ht="19.2" hidden="false" customHeight="true" outlineLevel="0" collapsed="false">
      <c r="A61" s="446" t="s">
        <v>273</v>
      </c>
      <c r="B61" s="447" t="n">
        <v>17.36861467</v>
      </c>
      <c r="C61" s="448" t="n">
        <v>0</v>
      </c>
      <c r="D61" s="449" t="n">
        <v>74.92294315</v>
      </c>
      <c r="E61" s="448" t="n">
        <v>7.88678429</v>
      </c>
      <c r="F61" s="449" t="n">
        <f aca="false">SUM(B61:E61)</f>
        <v>100.17834211</v>
      </c>
      <c r="G61" s="450" t="n">
        <f aca="false">F61/$F$9</f>
        <v>0.000604461353756933</v>
      </c>
      <c r="H61" s="447" t="n">
        <v>27.58113094</v>
      </c>
      <c r="I61" s="448" t="n">
        <v>1.67143141</v>
      </c>
      <c r="J61" s="449"/>
      <c r="K61" s="448"/>
      <c r="L61" s="449" t="n">
        <f aca="false">SUM(H61:K61)</f>
        <v>29.25256235</v>
      </c>
      <c r="M61" s="451" t="n">
        <f aca="false">IF(ISERROR(F61/L61-1),"         /0",(F61/L61-1))</f>
        <v>2.42460058409208</v>
      </c>
      <c r="N61" s="447" t="n">
        <v>1048.25886297</v>
      </c>
      <c r="O61" s="448" t="n">
        <v>149.15540321</v>
      </c>
      <c r="P61" s="449" t="n">
        <v>349.57038149</v>
      </c>
      <c r="Q61" s="448" t="n">
        <v>63.54555075</v>
      </c>
      <c r="R61" s="449" t="n">
        <f aca="false">SUM(N61:Q61)</f>
        <v>1610.53019842</v>
      </c>
      <c r="S61" s="450" t="n">
        <f aca="false">R61/$R$9</f>
        <v>0.000869721344991601</v>
      </c>
      <c r="T61" s="454" t="n">
        <v>610.98305807</v>
      </c>
      <c r="U61" s="448" t="n">
        <v>33.66582472</v>
      </c>
      <c r="V61" s="449" t="n">
        <v>0.09146137</v>
      </c>
      <c r="W61" s="448" t="n">
        <v>0.09146137</v>
      </c>
      <c r="X61" s="449" t="n">
        <f aca="false">SUM(T61:W61)</f>
        <v>644.83180553</v>
      </c>
      <c r="Y61" s="452" t="n">
        <f aca="false">IF(ISERROR(R61/X61-1),"         /0",IF(R61/X61&gt;5,"  *  ",(R61/X61-1)))</f>
        <v>1.49759733407733</v>
      </c>
    </row>
    <row r="62" customFormat="false" ht="19.2" hidden="false" customHeight="true" outlineLevel="0" collapsed="false">
      <c r="A62" s="446" t="s">
        <v>272</v>
      </c>
      <c r="B62" s="447" t="n">
        <v>32.29229855</v>
      </c>
      <c r="C62" s="448" t="n">
        <v>0.4794294</v>
      </c>
      <c r="D62" s="449" t="n">
        <v>0</v>
      </c>
      <c r="E62" s="448" t="n">
        <v>0</v>
      </c>
      <c r="F62" s="449" t="n">
        <f aca="false">SUM(B62:E62)</f>
        <v>32.77172795</v>
      </c>
      <c r="G62" s="450" t="n">
        <f aca="false">F62/$F$9</f>
        <v>0.000197739777125275</v>
      </c>
      <c r="H62" s="447" t="n">
        <v>16.63288705</v>
      </c>
      <c r="I62" s="448" t="n">
        <v>0</v>
      </c>
      <c r="J62" s="449" t="n">
        <v>0.292335</v>
      </c>
      <c r="K62" s="448" t="n">
        <v>0</v>
      </c>
      <c r="L62" s="449" t="n">
        <f aca="false">SUM(H62:K62)</f>
        <v>16.92522205</v>
      </c>
      <c r="M62" s="451" t="n">
        <f aca="false">IF(ISERROR(F62/L62-1),"         /0",(F62/L62-1))</f>
        <v>0.936265760838275</v>
      </c>
      <c r="N62" s="447" t="n">
        <v>695.8586428</v>
      </c>
      <c r="O62" s="448" t="n">
        <v>36.95211845</v>
      </c>
      <c r="P62" s="449" t="n">
        <v>85.8529428</v>
      </c>
      <c r="Q62" s="448" t="n">
        <v>11.58523605</v>
      </c>
      <c r="R62" s="449" t="n">
        <f aca="false">SUM(N62:Q62)</f>
        <v>830.2489401</v>
      </c>
      <c r="S62" s="450" t="n">
        <f aca="false">R62/$R$9</f>
        <v>0.000448352490111654</v>
      </c>
      <c r="T62" s="454" t="n">
        <v>265.60875985</v>
      </c>
      <c r="U62" s="448" t="n">
        <v>11.78792165</v>
      </c>
      <c r="V62" s="449" t="n">
        <v>29.1828286</v>
      </c>
      <c r="W62" s="448" t="n">
        <v>12.0364064</v>
      </c>
      <c r="X62" s="449" t="n">
        <f aca="false">SUM(T62:W62)</f>
        <v>318.6159165</v>
      </c>
      <c r="Y62" s="452" t="n">
        <f aca="false">IF(ISERROR(R62/X62-1),"         /0",IF(R62/X62&gt;5,"  *  ",(R62/X62-1)))</f>
        <v>1.60579869712818</v>
      </c>
    </row>
    <row r="63" customFormat="false" ht="19.2" hidden="false" customHeight="true" outlineLevel="0" collapsed="false">
      <c r="A63" s="455" t="s">
        <v>199</v>
      </c>
      <c r="B63" s="456" t="n">
        <v>0</v>
      </c>
      <c r="C63" s="457" t="n">
        <v>0</v>
      </c>
      <c r="D63" s="458" t="n">
        <v>46.416</v>
      </c>
      <c r="E63" s="457" t="n">
        <v>0.79675297</v>
      </c>
      <c r="F63" s="458" t="n">
        <f aca="false">SUM(B63:E63)</f>
        <v>47.21275297</v>
      </c>
      <c r="G63" s="459" t="n">
        <f aca="false">F63/$F$9</f>
        <v>0.000284874794029848</v>
      </c>
      <c r="H63" s="456" t="n">
        <v>0</v>
      </c>
      <c r="I63" s="457" t="n">
        <v>3.3217311</v>
      </c>
      <c r="J63" s="458" t="n">
        <v>0.0785205</v>
      </c>
      <c r="K63" s="457" t="n">
        <v>0.96737394</v>
      </c>
      <c r="L63" s="458" t="n">
        <f aca="false">SUM(H63:K63)</f>
        <v>4.36762554</v>
      </c>
      <c r="M63" s="460" t="n">
        <f aca="false">IF(ISERROR(F63/L63-1),"         /0",(F63/L63-1))</f>
        <v>9.80970713666081</v>
      </c>
      <c r="N63" s="456" t="n">
        <v>159.52769128</v>
      </c>
      <c r="O63" s="457" t="n">
        <v>1.8494496</v>
      </c>
      <c r="P63" s="458" t="n">
        <v>48.23326358</v>
      </c>
      <c r="Q63" s="457" t="n">
        <v>80.00639486</v>
      </c>
      <c r="R63" s="458" t="n">
        <f aca="false">SUM(N63:Q63)</f>
        <v>289.61679932</v>
      </c>
      <c r="S63" s="459" t="n">
        <f aca="false">R63/$R$9</f>
        <v>0.000156399372382998</v>
      </c>
      <c r="T63" s="461" t="n">
        <v>178.75744968</v>
      </c>
      <c r="U63" s="457" t="n">
        <v>9.64830285</v>
      </c>
      <c r="V63" s="458" t="n">
        <v>20.96162026</v>
      </c>
      <c r="W63" s="457" t="n">
        <v>121.84286335</v>
      </c>
      <c r="X63" s="458" t="n">
        <f aca="false">SUM(T63:W63)</f>
        <v>331.21023614</v>
      </c>
      <c r="Y63" s="462" t="n">
        <f aca="false">IF(ISERROR(R63/X63-1),"         /0",IF(R63/X63&gt;5,"  *  ",(R63/X63-1)))</f>
        <v>-0.125580167161316</v>
      </c>
    </row>
    <row r="64" customFormat="false" ht="19.2" hidden="false" customHeight="true" outlineLevel="0" collapsed="false">
      <c r="A64" s="464" t="s">
        <v>274</v>
      </c>
      <c r="B64" s="465" t="n">
        <v>0</v>
      </c>
      <c r="C64" s="466" t="n">
        <v>0</v>
      </c>
      <c r="D64" s="467" t="n">
        <v>0</v>
      </c>
      <c r="E64" s="466" t="n">
        <v>0</v>
      </c>
      <c r="F64" s="467" t="n">
        <f aca="false">SUM(B64:E64)</f>
        <v>0</v>
      </c>
      <c r="G64" s="468" t="n">
        <f aca="false">F64/$F$9</f>
        <v>0</v>
      </c>
      <c r="H64" s="465"/>
      <c r="I64" s="466"/>
      <c r="J64" s="467"/>
      <c r="K64" s="466" t="n">
        <v>0</v>
      </c>
      <c r="L64" s="467" t="n">
        <f aca="false">SUM(H64:K64)</f>
        <v>0</v>
      </c>
      <c r="M64" s="469"/>
      <c r="N64" s="465"/>
      <c r="O64" s="466" t="n">
        <v>2.531144</v>
      </c>
      <c r="P64" s="467" t="n">
        <v>0</v>
      </c>
      <c r="Q64" s="466" t="n">
        <v>0</v>
      </c>
      <c r="R64" s="467" t="n">
        <f aca="false">SUM(N64:Q64)</f>
        <v>2.531144</v>
      </c>
      <c r="S64" s="468" t="n">
        <f aca="false">R64/$R$9</f>
        <v>1.36687282623268E-006</v>
      </c>
      <c r="T64" s="465"/>
      <c r="U64" s="466"/>
      <c r="V64" s="467" t="n">
        <v>0</v>
      </c>
      <c r="W64" s="466" t="n">
        <v>0</v>
      </c>
      <c r="X64" s="467" t="n">
        <f aca="false">SUM(T64:W64)</f>
        <v>0</v>
      </c>
      <c r="Y64" s="470" t="str">
        <f aca="false">IF(ISERROR(R64/X64-1),"         /0",IF(R64/X64&gt;5,"  *  ",(R64/X64-1)))</f>
        <v>         /0</v>
      </c>
    </row>
    <row r="65" customFormat="false" ht="6.05" hidden="false" customHeight="true" outlineLevel="0" collapsed="false">
      <c r="A65" s="199"/>
    </row>
    <row r="66" customFormat="false" ht="14.8" hidden="false" customHeight="false" outlineLevel="0" collapsed="false">
      <c r="A66" s="199" t="s">
        <v>200</v>
      </c>
    </row>
    <row r="67" customFormat="false" ht="14.8" hidden="false" customHeight="false" outlineLevel="0" collapsed="false">
      <c r="A67" s="339" t="s">
        <v>15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5:Y65536 M65:M65536 M5 Y5:Y8">
    <cfRule type="cellIs" priority="2" operator="lessThan" aboveAverage="0" equalAverage="0" bottom="0" percent="0" rank="0" text="" dxfId="43">
      <formula>0</formula>
    </cfRule>
  </conditionalFormatting>
  <conditionalFormatting sqref="M9:M64 Y9:Y64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8 M58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1.12"/>
    <col collapsed="false" customWidth="true" hidden="false" outlineLevel="0" max="15" min="15" style="46" width="10.61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1039992.98405</v>
      </c>
      <c r="D12" s="80" t="n">
        <v>55661.4687499999</v>
      </c>
      <c r="E12" s="81" t="n">
        <f aca="false">D12+C12</f>
        <v>1095654.4528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5406.6784</v>
      </c>
    </row>
    <row r="13" s="103" customFormat="true" ht="18" hidden="false" customHeight="true" outlineLevel="0" collapsed="false">
      <c r="A13" s="77"/>
      <c r="B13" s="78" t="s">
        <v>53</v>
      </c>
      <c r="C13" s="91" t="n">
        <v>886118.1312</v>
      </c>
      <c r="D13" s="92" t="n">
        <v>43295.8325599999</v>
      </c>
      <c r="E13" s="93" t="n">
        <f aca="false">D13+C13</f>
        <v>929413.96376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2.92684</v>
      </c>
    </row>
    <row r="14" customFormat="false" ht="18" hidden="false" customHeight="true" outlineLevel="0" collapsed="false">
      <c r="A14" s="77"/>
      <c r="B14" s="78" t="s">
        <v>54</v>
      </c>
      <c r="C14" s="91" t="n">
        <v>945865.235579999</v>
      </c>
      <c r="D14" s="92" t="n">
        <v>41470.9894299999</v>
      </c>
      <c r="E14" s="93" t="n">
        <f aca="false">D14+C14</f>
        <v>987336.22500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5.11211</v>
      </c>
    </row>
    <row r="15" customFormat="false" ht="18" hidden="false" customHeight="true" outlineLevel="0" collapsed="false">
      <c r="A15" s="77"/>
      <c r="B15" s="78" t="s">
        <v>55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6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7963.4874</v>
      </c>
      <c r="D17" s="92" t="n">
        <v>45401.5062399999</v>
      </c>
      <c r="E17" s="93" t="n">
        <f aca="false">D17+C17</f>
        <v>1053364.993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71.27247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77666</v>
      </c>
      <c r="K18" s="98" t="n">
        <f aca="false">J18+I18</f>
        <v>1876.72531</v>
      </c>
      <c r="L18" s="99" t="n">
        <f aca="false">I18+F18</f>
        <v>1770116.91786</v>
      </c>
      <c r="M18" s="100" t="n">
        <f aca="false">J18+G18</f>
        <v>1931713.21525</v>
      </c>
      <c r="N18" s="101" t="n">
        <f aca="false">K18+H18</f>
        <v>3701830.13311</v>
      </c>
      <c r="O18" s="102" t="n">
        <f aca="false">N18+E18</f>
        <v>4805983.83771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31916.47107</v>
      </c>
      <c r="D19" s="92" t="n">
        <v>33959.96356</v>
      </c>
      <c r="E19" s="93" t="n">
        <f aca="false">D19+C19</f>
        <v>1065876.43463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71.7226</v>
      </c>
    </row>
    <row r="20" customFormat="false" ht="18" hidden="false" customHeight="true" outlineLevel="0" collapsed="false">
      <c r="A20" s="77"/>
      <c r="B20" s="78" t="s">
        <v>60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1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2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52099</v>
      </c>
      <c r="K22" s="98" t="n">
        <f aca="false">J22+I22</f>
        <v>3075.23744</v>
      </c>
      <c r="L22" s="99" t="n">
        <f aca="false">I22+F22</f>
        <v>1540575.46686</v>
      </c>
      <c r="M22" s="100" t="n">
        <f aca="false">J22+G22</f>
        <v>1640299.86899</v>
      </c>
      <c r="N22" s="101" t="n">
        <f aca="false">K22+H22</f>
        <v>3180875.33585</v>
      </c>
      <c r="O22" s="102" t="n">
        <f aca="false">N22+E22</f>
        <v>4225028.77999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5346.22405</v>
      </c>
      <c r="J23" s="97" t="n">
        <v>4971.13515</v>
      </c>
      <c r="K23" s="98" t="n">
        <f aca="false">J23+I23</f>
        <v>10317.3592</v>
      </c>
      <c r="L23" s="99" t="n">
        <f aca="false">I23+F23</f>
        <v>1750750.74168</v>
      </c>
      <c r="M23" s="100" t="n">
        <f aca="false">J23+G23</f>
        <v>1923325.25731</v>
      </c>
      <c r="N23" s="95" t="n">
        <f aca="false">K23+H23</f>
        <v>3674075.99899</v>
      </c>
      <c r="O23" s="102" t="n">
        <f aca="false">N23+E23</f>
        <v>4790353.3551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2</v>
      </c>
      <c r="C25" s="125" t="n">
        <v>1077975.02936</v>
      </c>
      <c r="D25" s="126" t="n">
        <v>53354.9065899999</v>
      </c>
      <c r="E25" s="127" t="n">
        <f aca="false">D25+C25</f>
        <v>1131329.93595</v>
      </c>
      <c r="F25" s="128" t="n">
        <v>1843087.24714</v>
      </c>
      <c r="G25" s="129" t="n">
        <v>1839142.83814</v>
      </c>
      <c r="H25" s="130" t="n">
        <f aca="false">G25+F25</f>
        <v>3682230.08528</v>
      </c>
      <c r="I25" s="131" t="n">
        <v>4830.48273</v>
      </c>
      <c r="J25" s="132" t="n">
        <v>5118.50964</v>
      </c>
      <c r="K25" s="133" t="n">
        <f aca="false">J25+I25</f>
        <v>9948.99237</v>
      </c>
      <c r="L25" s="134" t="n">
        <f aca="false">I25+F25</f>
        <v>1847917.72987</v>
      </c>
      <c r="M25" s="135" t="n">
        <f aca="false">J25+G25</f>
        <v>1844261.34778</v>
      </c>
      <c r="N25" s="136" t="n">
        <f aca="false">K25+H25</f>
        <v>3692179.07765</v>
      </c>
      <c r="O25" s="137" t="n">
        <f aca="false">N25+E25</f>
        <v>4823509.0136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893985.27407</v>
      </c>
      <c r="D26" s="126" t="n">
        <v>40426.86495</v>
      </c>
      <c r="E26" s="127" t="n">
        <f aca="false">D26+C26</f>
        <v>934412.13902</v>
      </c>
      <c r="F26" s="128" t="n">
        <v>1517653.54047</v>
      </c>
      <c r="G26" s="129" t="n">
        <v>1454933.73649</v>
      </c>
      <c r="H26" s="130" t="n">
        <f aca="false">G26+F26</f>
        <v>2972587.27696</v>
      </c>
      <c r="I26" s="131" t="n">
        <v>2797.4483</v>
      </c>
      <c r="J26" s="132" t="n">
        <v>1419.70782</v>
      </c>
      <c r="K26" s="133" t="n">
        <f aca="false">J26+I26</f>
        <v>4217.15612</v>
      </c>
      <c r="L26" s="134" t="n">
        <f aca="false">I26+F26</f>
        <v>1520450.98877</v>
      </c>
      <c r="M26" s="135" t="n">
        <f aca="false">J26+G26</f>
        <v>1456353.44431</v>
      </c>
      <c r="N26" s="136" t="n">
        <f aca="false">K26+H26</f>
        <v>2976804.43308</v>
      </c>
      <c r="O26" s="137" t="n">
        <f aca="false">N26+E26</f>
        <v>3911216.5721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988142.38778</v>
      </c>
      <c r="D27" s="126" t="n">
        <v>39503.80486</v>
      </c>
      <c r="E27" s="127" t="n">
        <f aca="false">D27+C27</f>
        <v>1027646.19264</v>
      </c>
      <c r="F27" s="128" t="n">
        <v>1771073.53069</v>
      </c>
      <c r="G27" s="129" t="n">
        <v>1514997.32698</v>
      </c>
      <c r="H27" s="130" t="n">
        <f aca="false">G27+F27</f>
        <v>3286070.85767</v>
      </c>
      <c r="I27" s="131" t="n">
        <v>994.39922</v>
      </c>
      <c r="J27" s="132" t="n">
        <v>124.49511</v>
      </c>
      <c r="K27" s="133" t="n">
        <f aca="false">J27+I27</f>
        <v>1118.89433</v>
      </c>
      <c r="L27" s="134" t="n">
        <f aca="false">I27+F27</f>
        <v>1772067.92991</v>
      </c>
      <c r="M27" s="135" t="n">
        <f aca="false">J27+G27</f>
        <v>1515121.82209</v>
      </c>
      <c r="N27" s="136" t="n">
        <f aca="false">K27+H27</f>
        <v>3287189.752</v>
      </c>
      <c r="O27" s="137" t="n">
        <f aca="false">N27+E27</f>
        <v>4314835.94464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965459.06334</v>
      </c>
      <c r="D28" s="126" t="n">
        <v>38932.60144</v>
      </c>
      <c r="E28" s="127" t="n">
        <f aca="false">D28+C28</f>
        <v>1004391.66478</v>
      </c>
      <c r="F28" s="128" t="n">
        <v>1778781.99347</v>
      </c>
      <c r="G28" s="129" t="n">
        <v>1668477.46937</v>
      </c>
      <c r="H28" s="130" t="n">
        <f aca="false">G28+F28</f>
        <v>3447259.46284</v>
      </c>
      <c r="I28" s="131" t="n">
        <v>4337.31656</v>
      </c>
      <c r="J28" s="132" t="n">
        <v>2867.56475</v>
      </c>
      <c r="K28" s="133" t="n">
        <f aca="false">J28+I28</f>
        <v>7204.88131</v>
      </c>
      <c r="L28" s="134" t="n">
        <f aca="false">I28+F28</f>
        <v>1783119.31003</v>
      </c>
      <c r="M28" s="135" t="n">
        <f aca="false">J28+G28</f>
        <v>1671345.03412</v>
      </c>
      <c r="N28" s="136" t="n">
        <f aca="false">K28+H28</f>
        <v>3454464.34415</v>
      </c>
      <c r="O28" s="137" t="n">
        <f aca="false">N28+E28</f>
        <v>4458856.00893</v>
      </c>
    </row>
    <row r="29" s="138" customFormat="true" ht="19.05" hidden="false" customHeight="true" outlineLevel="0" collapsed="false">
      <c r="A29" s="123"/>
      <c r="B29" s="124" t="s">
        <v>56</v>
      </c>
      <c r="C29" s="125" t="n">
        <v>941266.11569</v>
      </c>
      <c r="D29" s="126" t="n">
        <v>44527.8579</v>
      </c>
      <c r="E29" s="127" t="n">
        <f aca="false">D29+C29</f>
        <v>985793.97359</v>
      </c>
      <c r="F29" s="128" t="n">
        <v>1807200.80802</v>
      </c>
      <c r="G29" s="129" t="n">
        <v>1662587.47233</v>
      </c>
      <c r="H29" s="130" t="n">
        <f aca="false">G29+F29</f>
        <v>3469788.28035</v>
      </c>
      <c r="I29" s="131" t="n">
        <v>1634.88841</v>
      </c>
      <c r="J29" s="132" t="n">
        <v>3049.00827</v>
      </c>
      <c r="K29" s="133" t="n">
        <f aca="false">J29+I29</f>
        <v>4683.89668</v>
      </c>
      <c r="L29" s="134" t="n">
        <f aca="false">I29+F29</f>
        <v>1808835.69643</v>
      </c>
      <c r="M29" s="135" t="n">
        <f aca="false">J29+G29</f>
        <v>1665636.4806</v>
      </c>
      <c r="N29" s="136" t="n">
        <f aca="false">K29+H29</f>
        <v>3474472.17703</v>
      </c>
      <c r="O29" s="137" t="n">
        <f aca="false">N29+E29</f>
        <v>4460266.15062</v>
      </c>
    </row>
    <row r="30" s="138" customFormat="true" ht="19.05" hidden="false" customHeight="true" outlineLevel="0" collapsed="false">
      <c r="A30" s="123"/>
      <c r="B30" s="124" t="s">
        <v>57</v>
      </c>
      <c r="C30" s="125" t="n">
        <v>1009372.33962</v>
      </c>
      <c r="D30" s="126" t="n">
        <v>47017.96064</v>
      </c>
      <c r="E30" s="127" t="n">
        <f aca="false">D30+C30</f>
        <v>1056390.30026</v>
      </c>
      <c r="F30" s="128" t="n">
        <v>1884524.89199</v>
      </c>
      <c r="G30" s="129" t="n">
        <v>1783202.33388</v>
      </c>
      <c r="H30" s="130" t="n">
        <f aca="false">G30+F30</f>
        <v>3667727.22587</v>
      </c>
      <c r="I30" s="131" t="n">
        <v>2920.78596</v>
      </c>
      <c r="J30" s="132" t="n">
        <v>2752.71254</v>
      </c>
      <c r="K30" s="133" t="n">
        <f aca="false">J30+I30</f>
        <v>5673.4985</v>
      </c>
      <c r="L30" s="134" t="n">
        <f aca="false">I30+F30</f>
        <v>1887445.67795</v>
      </c>
      <c r="M30" s="135" t="n">
        <f aca="false">J30+G30</f>
        <v>1785955.04642</v>
      </c>
      <c r="N30" s="136" t="n">
        <f aca="false">K30+H30</f>
        <v>3673400.72437</v>
      </c>
      <c r="O30" s="137" t="n">
        <f aca="false">N30+E30</f>
        <v>4729791.02463</v>
      </c>
    </row>
    <row r="31" s="138" customFormat="true" ht="19.05" hidden="false" customHeight="true" outlineLevel="0" collapsed="false">
      <c r="A31" s="123"/>
      <c r="B31" s="124" t="s">
        <v>58</v>
      </c>
      <c r="C31" s="125" t="n">
        <v>1088298.45959</v>
      </c>
      <c r="D31" s="126" t="n">
        <v>49693.07009</v>
      </c>
      <c r="E31" s="127" t="n">
        <f aca="false">D31+C31</f>
        <v>1137991.52968</v>
      </c>
      <c r="F31" s="128" t="n">
        <v>1870242.13864</v>
      </c>
      <c r="G31" s="129" t="n">
        <v>2100629.9633</v>
      </c>
      <c r="H31" s="130" t="n">
        <f aca="false">G31+F31</f>
        <v>3970872.10194</v>
      </c>
      <c r="I31" s="131" t="n">
        <v>2446.78592</v>
      </c>
      <c r="J31" s="132" t="n">
        <v>4863.40979</v>
      </c>
      <c r="K31" s="133" t="n">
        <f aca="false">J31+I31</f>
        <v>7310.19571</v>
      </c>
      <c r="L31" s="134" t="n">
        <f aca="false">I31+F31</f>
        <v>1872688.92456</v>
      </c>
      <c r="M31" s="135" t="n">
        <f aca="false">J31+G31</f>
        <v>2105493.37309</v>
      </c>
      <c r="N31" s="136" t="n">
        <f aca="false">K31+H31</f>
        <v>3978182.29765</v>
      </c>
      <c r="O31" s="137" t="n">
        <f aca="false">N31+E31</f>
        <v>5116173.82733</v>
      </c>
    </row>
    <row r="32" s="138" customFormat="true" ht="19.05" hidden="false" customHeight="true" outlineLevel="0" collapsed="false">
      <c r="A32" s="123"/>
      <c r="B32" s="124" t="s">
        <v>59</v>
      </c>
      <c r="C32" s="125" t="n">
        <v>1073368.42398</v>
      </c>
      <c r="D32" s="126" t="n">
        <v>50025.4011299999</v>
      </c>
      <c r="E32" s="127" t="n">
        <f aca="false">D32+C32</f>
        <v>1123393.82511</v>
      </c>
      <c r="F32" s="128" t="n">
        <v>1939877.1417</v>
      </c>
      <c r="G32" s="129" t="n">
        <v>1871343.55407</v>
      </c>
      <c r="H32" s="130" t="n">
        <f aca="false">G32+F32</f>
        <v>3811220.69577</v>
      </c>
      <c r="I32" s="131" t="n">
        <v>5029.31274</v>
      </c>
      <c r="J32" s="132" t="n">
        <v>2898.29306</v>
      </c>
      <c r="K32" s="133" t="n">
        <f aca="false">J32+I32</f>
        <v>7927.6058</v>
      </c>
      <c r="L32" s="134" t="n">
        <f aca="false">I32+F32</f>
        <v>1944906.45444</v>
      </c>
      <c r="M32" s="135" t="n">
        <f aca="false">J32+G32</f>
        <v>1874241.84713</v>
      </c>
      <c r="N32" s="136" t="n">
        <f aca="false">K32+H32</f>
        <v>3819148.30157</v>
      </c>
      <c r="O32" s="137" t="n">
        <f aca="false">N32+E32</f>
        <v>4942542.12668</v>
      </c>
    </row>
    <row r="33" s="138" customFormat="true" ht="19.05" hidden="false" customHeight="true" outlineLevel="0" collapsed="false">
      <c r="A33" s="123"/>
      <c r="B33" s="124" t="s">
        <v>60</v>
      </c>
      <c r="C33" s="125" t="n">
        <v>891962.422039999</v>
      </c>
      <c r="D33" s="126" t="n">
        <v>45071.11144</v>
      </c>
      <c r="E33" s="127" t="n">
        <f aca="false">D33+C33</f>
        <v>937033.533479999</v>
      </c>
      <c r="F33" s="128" t="n">
        <v>1722364.65497</v>
      </c>
      <c r="G33" s="129" t="n">
        <v>1577277.71766</v>
      </c>
      <c r="H33" s="130" t="n">
        <f aca="false">G33+F33</f>
        <v>3299642.37263</v>
      </c>
      <c r="I33" s="131" t="n">
        <v>4105.92919</v>
      </c>
      <c r="J33" s="132" t="n">
        <v>6618.71048</v>
      </c>
      <c r="K33" s="133" t="n">
        <f aca="false">J33+I33</f>
        <v>10724.63967</v>
      </c>
      <c r="L33" s="134" t="n">
        <f aca="false">I33+F33</f>
        <v>1726470.58416</v>
      </c>
      <c r="M33" s="135" t="n">
        <f aca="false">J33+G33</f>
        <v>1583896.42814</v>
      </c>
      <c r="N33" s="136" t="n">
        <f aca="false">K33+H33</f>
        <v>3310367.0123</v>
      </c>
      <c r="O33" s="137" t="n">
        <f aca="false">N33+E33</f>
        <v>4247400.54578</v>
      </c>
    </row>
    <row r="34" s="138" customFormat="true" ht="19.05" hidden="false" customHeight="true" outlineLevel="0" collapsed="false">
      <c r="A34" s="123"/>
      <c r="B34" s="124" t="s">
        <v>61</v>
      </c>
      <c r="C34" s="125" t="n">
        <v>803326.50308</v>
      </c>
      <c r="D34" s="126" t="n">
        <v>73918.1272</v>
      </c>
      <c r="E34" s="127" t="n">
        <f aca="false">D34+C34</f>
        <v>877244.63028</v>
      </c>
      <c r="F34" s="128" t="n">
        <v>1594155.33553</v>
      </c>
      <c r="G34" s="129" t="n">
        <v>1663469.28052</v>
      </c>
      <c r="H34" s="130" t="n">
        <f aca="false">G34+F34</f>
        <v>3257624.61605</v>
      </c>
      <c r="I34" s="131" t="n">
        <v>2201.70434</v>
      </c>
      <c r="J34" s="132" t="n">
        <v>2769.09834</v>
      </c>
      <c r="K34" s="133" t="n">
        <f aca="false">J34+I34</f>
        <v>4970.80268</v>
      </c>
      <c r="L34" s="134" t="n">
        <f aca="false">I34+F34</f>
        <v>1596357.03987</v>
      </c>
      <c r="M34" s="135" t="n">
        <f aca="false">J34+G34</f>
        <v>1666238.37886</v>
      </c>
      <c r="N34" s="136" t="n">
        <f aca="false">K34+H34</f>
        <v>3262595.41873</v>
      </c>
      <c r="O34" s="137" t="n">
        <f aca="false">N34+E34</f>
        <v>4139840.04901</v>
      </c>
    </row>
    <row r="35" s="138" customFormat="true" ht="19.05" hidden="false" customHeight="true" outlineLevel="0" collapsed="false">
      <c r="A35" s="123"/>
      <c r="B35" s="124" t="s">
        <v>62</v>
      </c>
      <c r="C35" s="125" t="n">
        <v>907936.207</v>
      </c>
      <c r="D35" s="126" t="n">
        <v>43035.6193199999</v>
      </c>
      <c r="E35" s="127" t="n">
        <f aca="false">D35+C35</f>
        <v>950971.826319999</v>
      </c>
      <c r="F35" s="128" t="n">
        <v>1598751.93033</v>
      </c>
      <c r="G35" s="129" t="n">
        <v>1666166.55552</v>
      </c>
      <c r="H35" s="130" t="n">
        <f aca="false">G35+F35</f>
        <v>3264918.48585</v>
      </c>
      <c r="I35" s="131" t="n">
        <v>3999.59404</v>
      </c>
      <c r="J35" s="132" t="n">
        <v>5141.92475</v>
      </c>
      <c r="K35" s="133" t="n">
        <f aca="false">J35+I35</f>
        <v>9141.51879</v>
      </c>
      <c r="L35" s="134" t="n">
        <f aca="false">I35+F35</f>
        <v>1602751.52437</v>
      </c>
      <c r="M35" s="135" t="n">
        <f aca="false">J35+G35</f>
        <v>1671308.48027</v>
      </c>
      <c r="N35" s="136" t="n">
        <f aca="false">K35+H35</f>
        <v>3274060.00464</v>
      </c>
      <c r="O35" s="137" t="n">
        <f aca="false">N35+E35</f>
        <v>4225031.83096</v>
      </c>
    </row>
    <row r="36" customFormat="false" ht="18" hidden="false" customHeight="true" outlineLevel="0" collapsed="false">
      <c r="A36" s="139" t="s">
        <v>64</v>
      </c>
      <c r="B36" s="140"/>
      <c r="C36" s="115"/>
      <c r="D36" s="116"/>
      <c r="E36" s="141"/>
      <c r="F36" s="115"/>
      <c r="G36" s="116"/>
      <c r="H36" s="117"/>
      <c r="I36" s="115"/>
      <c r="J36" s="116"/>
      <c r="K36" s="118"/>
      <c r="L36" s="119"/>
      <c r="M36" s="120"/>
      <c r="N36" s="121"/>
      <c r="O36" s="122"/>
    </row>
    <row r="37" customFormat="false" ht="18" hidden="false" customHeight="true" outlineLevel="0" collapsed="false">
      <c r="A37" s="142" t="s">
        <v>65</v>
      </c>
      <c r="B37" s="143"/>
      <c r="C37" s="91" t="n">
        <f aca="false">SUM(C12:C22)</f>
        <v>10769787.30888</v>
      </c>
      <c r="D37" s="94" t="n">
        <f aca="false">SUM(D12:D22)</f>
        <v>446827.645769999</v>
      </c>
      <c r="E37" s="144" t="n">
        <f aca="false">SUM(E12:E22)</f>
        <v>11216614.95465</v>
      </c>
      <c r="F37" s="91" t="n">
        <f aca="false">SUM(F12:F22)</f>
        <v>17856915.99466</v>
      </c>
      <c r="G37" s="94" t="n">
        <f aca="false">SUM(G12:G22)</f>
        <v>17161348.01768</v>
      </c>
      <c r="H37" s="145" t="n">
        <f aca="false">SUM(H12:H22)</f>
        <v>35018264.01234</v>
      </c>
      <c r="I37" s="91" t="n">
        <f aca="false">SUM(I12:I22)</f>
        <v>20648.72127</v>
      </c>
      <c r="J37" s="94" t="n">
        <f aca="false">SUM(J12:J22)</f>
        <v>20461.27503</v>
      </c>
      <c r="K37" s="146" t="n">
        <f aca="false">SUM(K12:K22)</f>
        <v>41109.9963</v>
      </c>
      <c r="L37" s="147" t="n">
        <f aca="false">SUM(L12:L22)</f>
        <v>17877564.71593</v>
      </c>
      <c r="M37" s="94" t="n">
        <f aca="false">SUM(M12:M22)</f>
        <v>17181809.29271</v>
      </c>
      <c r="N37" s="144" t="n">
        <f aca="false">SUM(N12:N22)</f>
        <v>35059374.00864</v>
      </c>
      <c r="O37" s="148" t="n">
        <f aca="false">SUM(O12:O22)</f>
        <v>46275988.96329</v>
      </c>
    </row>
    <row r="38" customFormat="false" ht="18" hidden="false" customHeight="true" outlineLevel="0" collapsed="false">
      <c r="A38" s="142" t="s">
        <v>66</v>
      </c>
      <c r="B38" s="143"/>
      <c r="C38" s="149" t="n">
        <f aca="false">SUM(C25:C35)</f>
        <v>10641092.22555</v>
      </c>
      <c r="D38" s="150" t="n">
        <f aca="false">SUM(D25:D35)</f>
        <v>525507.32556</v>
      </c>
      <c r="E38" s="151" t="n">
        <f aca="false">SUM(E25:E35)</f>
        <v>11166599.55111</v>
      </c>
      <c r="F38" s="149" t="n">
        <f aca="false">SUM(F25:F35)</f>
        <v>19327713.21295</v>
      </c>
      <c r="G38" s="150" t="n">
        <f aca="false">SUM(G25:G35)</f>
        <v>18802228.24826</v>
      </c>
      <c r="H38" s="152" t="n">
        <f aca="false">SUM(H25:H35)</f>
        <v>38129941.46121</v>
      </c>
      <c r="I38" s="149" t="n">
        <f aca="false">SUM(I25:I35)</f>
        <v>35298.64741</v>
      </c>
      <c r="J38" s="150" t="n">
        <f aca="false">SUM(J25:J35)</f>
        <v>37623.43455</v>
      </c>
      <c r="K38" s="153" t="n">
        <f aca="false">SUM(K25:K35)</f>
        <v>72922.08196</v>
      </c>
      <c r="L38" s="154" t="n">
        <f aca="false">SUM(L25:L35)</f>
        <v>19363011.86036</v>
      </c>
      <c r="M38" s="150" t="n">
        <f aca="false">SUM(M25:M35)</f>
        <v>18839851.68281</v>
      </c>
      <c r="N38" s="151" t="n">
        <f aca="false">SUM(N25:N35)</f>
        <v>38202863.54317</v>
      </c>
      <c r="O38" s="155" t="n">
        <f aca="false">SUM(O25:O35)</f>
        <v>49369463.09428</v>
      </c>
    </row>
    <row r="39" customFormat="false" ht="17.35" hidden="false" customHeight="true" outlineLevel="0" collapsed="false">
      <c r="A39" s="156" t="s">
        <v>67</v>
      </c>
      <c r="B39" s="140"/>
      <c r="C39" s="115"/>
      <c r="D39" s="116"/>
      <c r="E39" s="141"/>
      <c r="F39" s="115"/>
      <c r="G39" s="116"/>
      <c r="H39" s="117"/>
      <c r="I39" s="115"/>
      <c r="J39" s="116"/>
      <c r="K39" s="118"/>
      <c r="L39" s="119"/>
      <c r="M39" s="120"/>
      <c r="N39" s="121"/>
      <c r="O39" s="157"/>
    </row>
    <row r="40" customFormat="false" ht="17.35" hidden="false" customHeight="true" outlineLevel="0" collapsed="false">
      <c r="A40" s="142" t="s">
        <v>68</v>
      </c>
      <c r="B40" s="158"/>
      <c r="C40" s="159" t="n">
        <f aca="false">(C35/C22-1)*100</f>
        <v>-9.06686069621394</v>
      </c>
      <c r="D40" s="160" t="n">
        <f aca="false">(D35/D22-1)*100</f>
        <v>-5.80489081114006</v>
      </c>
      <c r="E40" s="161" t="n">
        <f aca="false">(E35/E22-1)*100</f>
        <v>-8.92413067666957</v>
      </c>
      <c r="F40" s="159" t="n">
        <f aca="false">(F35/F22-1)*100</f>
        <v>3.88422096620327</v>
      </c>
      <c r="G40" s="160" t="n">
        <f aca="false">(G35/G22-1)*100</f>
        <v>1.66834175181427</v>
      </c>
      <c r="H40" s="162" t="n">
        <f aca="false">(H35/H22-1)*100</f>
        <v>2.74146846063692</v>
      </c>
      <c r="I40" s="159" t="n">
        <f aca="false">(I35/I22-1)*100</f>
        <v>149.862743648321</v>
      </c>
      <c r="J40" s="160" t="n">
        <f aca="false">(J35/J22-1)*100</f>
        <v>248.718314955964</v>
      </c>
      <c r="K40" s="163" t="n">
        <f aca="false">(K35/K22-1)*100</f>
        <v>197.262210426262</v>
      </c>
      <c r="L40" s="164" t="n">
        <f aca="false">(L35/L22-1)*100</f>
        <v>4.03589819827048</v>
      </c>
      <c r="M40" s="160" t="n">
        <f aca="false">(M35/M22-1)*100</f>
        <v>1.89042332235829</v>
      </c>
      <c r="N40" s="161" t="n">
        <f aca="false">(N35/N22-1)*100</f>
        <v>2.92952910602196</v>
      </c>
      <c r="O40" s="165" t="n">
        <f aca="false">(O35/O22-1)*100</f>
        <v>7.22118157936436E-005</v>
      </c>
    </row>
    <row r="41" customFormat="false" ht="7.4" hidden="false" customHeight="true" outlineLevel="0" collapsed="false">
      <c r="A41" s="166"/>
      <c r="B41" s="167"/>
      <c r="C41" s="168"/>
      <c r="D41" s="169"/>
      <c r="E41" s="170"/>
      <c r="F41" s="171"/>
      <c r="G41" s="172"/>
      <c r="H41" s="173"/>
      <c r="I41" s="171"/>
      <c r="J41" s="172"/>
      <c r="K41" s="174"/>
      <c r="L41" s="175"/>
      <c r="M41" s="172"/>
      <c r="N41" s="176"/>
      <c r="O41" s="177"/>
    </row>
    <row r="42" customFormat="false" ht="17.35" hidden="false" customHeight="true" outlineLevel="0" collapsed="false">
      <c r="A42" s="178" t="s">
        <v>69</v>
      </c>
      <c r="B42" s="179"/>
      <c r="C42" s="180"/>
      <c r="D42" s="181"/>
      <c r="E42" s="182"/>
      <c r="F42" s="159"/>
      <c r="G42" s="183"/>
      <c r="H42" s="184"/>
      <c r="I42" s="159"/>
      <c r="J42" s="183"/>
      <c r="K42" s="185"/>
      <c r="L42" s="164"/>
      <c r="M42" s="183"/>
      <c r="N42" s="186"/>
      <c r="O42" s="187"/>
    </row>
    <row r="43" customFormat="false" ht="17.35" hidden="false" customHeight="true" outlineLevel="0" collapsed="false">
      <c r="A43" s="188" t="s">
        <v>70</v>
      </c>
      <c r="B43" s="189"/>
      <c r="C43" s="190" t="n">
        <f aca="false">(C38/C37-1)*100</f>
        <v>-1.19496401961335</v>
      </c>
      <c r="D43" s="191" t="n">
        <f aca="false">(D38/D37-1)*100</f>
        <v>17.6085075609892</v>
      </c>
      <c r="E43" s="192" t="n">
        <f aca="false">(E38/E37-1)*100</f>
        <v>-0.445904613309989</v>
      </c>
      <c r="F43" s="190" t="n">
        <f aca="false">(F38/F37-1)*100</f>
        <v>8.23656906226042</v>
      </c>
      <c r="G43" s="193" t="n">
        <f aca="false">(G38/G37-1)*100</f>
        <v>9.5614879955207</v>
      </c>
      <c r="H43" s="194" t="n">
        <f aca="false">(H38/H37-1)*100</f>
        <v>8.88587009274211</v>
      </c>
      <c r="I43" s="195" t="n">
        <f aca="false">(I38/I37-1)*100</f>
        <v>70.9483456551109</v>
      </c>
      <c r="J43" s="191" t="n">
        <f aca="false">(J38/J37-1)*100</f>
        <v>83.8762955624081</v>
      </c>
      <c r="K43" s="196" t="n">
        <f aca="false">(K38/K37-1)*100</f>
        <v>77.3828472954642</v>
      </c>
      <c r="L43" s="197" t="n">
        <f aca="false">(L38/L37-1)*100</f>
        <v>8.30900163435777</v>
      </c>
      <c r="M43" s="191" t="n">
        <f aca="false">(M38/M37-1)*100</f>
        <v>9.64998715707715</v>
      </c>
      <c r="N43" s="192" t="n">
        <f aca="false">(N38/N37-1)*100</f>
        <v>8.96618842582677</v>
      </c>
      <c r="O43" s="198" t="n">
        <f aca="false">(O38/O37-1)*100</f>
        <v>6.68483634881147</v>
      </c>
    </row>
    <row r="44" customFormat="false" ht="9.45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2"/>
      <c r="I44" s="202"/>
      <c r="J44" s="202"/>
      <c r="K44" s="202"/>
      <c r="L44" s="202"/>
      <c r="M44" s="202"/>
      <c r="N44" s="202"/>
    </row>
    <row r="45" customFormat="false" ht="13.65" hidden="false" customHeight="true" outlineLevel="0" collapsed="false">
      <c r="A45" s="199" t="s">
        <v>71</v>
      </c>
      <c r="B45" s="203"/>
      <c r="C45" s="203"/>
      <c r="D45" s="203"/>
      <c r="E45" s="203"/>
      <c r="F45" s="203"/>
      <c r="G45" s="203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5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6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8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65526" customFormat="false" ht="14.8" hidden="false" customHeight="false" outlineLevel="0" collapsed="false">
      <c r="C65526" s="207" t="e">
        <f aca="false">((C65522/C65509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7"/>
  </mergeCells>
  <conditionalFormatting sqref="A40:B40 A43:B43 P40:IV40 P43:IV43">
    <cfRule type="cellIs" priority="2" operator="lessThan" aboveAverage="0" equalAverage="0" bottom="0" percent="0" rank="0" text="" dxfId="0">
      <formula>0</formula>
    </cfRule>
  </conditionalFormatting>
  <conditionalFormatting sqref="C39:O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0.37"/>
    <col collapsed="false" customWidth="true" hidden="false" outlineLevel="0" max="4" min="4" style="46" width="10.25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1.5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208" t="s">
        <v>46</v>
      </c>
      <c r="D10" s="209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0" t="s">
        <v>49</v>
      </c>
      <c r="M10" s="210"/>
      <c r="N10" s="210"/>
      <c r="O10" s="57"/>
    </row>
    <row r="11" s="76" customFormat="true" ht="19.05" hidden="false" customHeight="true" outlineLevel="0" collapsed="false">
      <c r="A11" s="69"/>
      <c r="B11" s="70"/>
      <c r="C11" s="208"/>
      <c r="D11" s="209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6393.86462014001</v>
      </c>
      <c r="D12" s="80" t="n">
        <v>1026.63419308</v>
      </c>
      <c r="E12" s="81" t="n">
        <f aca="false">D12+C12</f>
        <v>7420.49881322001</v>
      </c>
      <c r="F12" s="79" t="n">
        <v>78285.00827086</v>
      </c>
      <c r="G12" s="82" t="n">
        <v>43817.10956935</v>
      </c>
      <c r="H12" s="83" t="n">
        <f aca="false">G12+F12</f>
        <v>122102.11784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974.39718405</v>
      </c>
      <c r="N12" s="89" t="n">
        <f aca="false">K12+H12</f>
        <v>142040.138126498</v>
      </c>
      <c r="O12" s="90" t="n">
        <f aca="false">N12+E12</f>
        <v>149460.636939718</v>
      </c>
    </row>
    <row r="13" s="103" customFormat="true" ht="18" hidden="false" customHeight="true" outlineLevel="0" collapsed="false">
      <c r="A13" s="77"/>
      <c r="B13" s="78" t="s">
        <v>53</v>
      </c>
      <c r="C13" s="91" t="n">
        <v>6600.32831693</v>
      </c>
      <c r="D13" s="92" t="n">
        <v>1323.10865684</v>
      </c>
      <c r="E13" s="93" t="n">
        <f aca="false">D13+C13</f>
        <v>7923.43697377</v>
      </c>
      <c r="F13" s="91" t="n">
        <v>78819.55200249</v>
      </c>
      <c r="G13" s="94" t="n">
        <v>41087.93443083</v>
      </c>
      <c r="H13" s="95" t="n">
        <f aca="false">G13+F13</f>
        <v>119907.48643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891.56099309</v>
      </c>
      <c r="M13" s="100" t="n">
        <f aca="false">J13+G13</f>
        <v>44500.843248608</v>
      </c>
      <c r="N13" s="101" t="n">
        <f aca="false">K13+H13</f>
        <v>139392.404241698</v>
      </c>
      <c r="O13" s="102" t="n">
        <f aca="false">N13+E13</f>
        <v>147315.841215468</v>
      </c>
    </row>
    <row r="14" customFormat="false" ht="18" hidden="false" customHeight="true" outlineLevel="0" collapsed="false">
      <c r="A14" s="77"/>
      <c r="B14" s="78" t="s">
        <v>54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7144.583627988</v>
      </c>
      <c r="G14" s="94" t="n">
        <v>47484.137176872</v>
      </c>
      <c r="H14" s="95" t="n">
        <f aca="false">G14+F14</f>
        <v>124628.7208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707.108207438</v>
      </c>
      <c r="M14" s="100" t="n">
        <f aca="false">J14+G14</f>
        <v>53397.571417424</v>
      </c>
      <c r="N14" s="101" t="n">
        <f aca="false">K14+H14</f>
        <v>146104.679624862</v>
      </c>
      <c r="O14" s="102" t="n">
        <f aca="false">N14+E14</f>
        <v>154599.154356082</v>
      </c>
    </row>
    <row r="15" customFormat="false" ht="18" hidden="false" customHeight="true" outlineLevel="0" collapsed="false">
      <c r="A15" s="77"/>
      <c r="B15" s="78" t="s">
        <v>55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904.8085757</v>
      </c>
      <c r="G15" s="94" t="n">
        <v>43937.51298284</v>
      </c>
      <c r="H15" s="95" t="n">
        <f aca="false">G15+F15</f>
        <v>128842.3215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3083.58915148</v>
      </c>
      <c r="M15" s="100" t="n">
        <f aca="false">J15+G15</f>
        <v>52341.17820244</v>
      </c>
      <c r="N15" s="101" t="n">
        <f aca="false">K15+H15</f>
        <v>165424.76735392</v>
      </c>
      <c r="O15" s="102" t="n">
        <f aca="false">N15+E15</f>
        <v>173446.62805785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7392.3136004</v>
      </c>
      <c r="G16" s="94" t="n">
        <v>46328.80090852</v>
      </c>
      <c r="H16" s="95" t="n">
        <f aca="false">G16+F16</f>
        <v>123721.11450892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3140.8985989</v>
      </c>
      <c r="M16" s="100" t="n">
        <f aca="false">J16+G16</f>
        <v>53513.76581061</v>
      </c>
      <c r="N16" s="101" t="n">
        <f aca="false">K16+H16</f>
        <v>146654.66440951</v>
      </c>
      <c r="O16" s="102" t="n">
        <f aca="false">N16+E16</f>
        <v>154229.4660819</v>
      </c>
    </row>
    <row r="17" s="106" customFormat="true" ht="18" hidden="false" customHeight="true" outlineLevel="0" collapsed="false">
      <c r="A17" s="77"/>
      <c r="B17" s="78" t="s">
        <v>57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3389.83002087</v>
      </c>
      <c r="G17" s="94" t="n">
        <v>46015.38169306</v>
      </c>
      <c r="H17" s="95" t="n">
        <f aca="false">G17+F17</f>
        <v>119405.2117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771.42703065</v>
      </c>
      <c r="M17" s="100" t="n">
        <f aca="false">J17+G17</f>
        <v>50869.53976312</v>
      </c>
      <c r="N17" s="101" t="n">
        <f aca="false">K17+H17</f>
        <v>137640.96679377</v>
      </c>
      <c r="O17" s="102" t="n">
        <f aca="false">N17+E17</f>
        <v>145616.96313622</v>
      </c>
    </row>
    <row r="18" s="107" customFormat="true" ht="18" hidden="false" customHeight="true" outlineLevel="0" collapsed="false">
      <c r="A18" s="77"/>
      <c r="B18" s="78" t="s">
        <v>58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630.78581878</v>
      </c>
      <c r="G18" s="94" t="n">
        <v>47439.44860612</v>
      </c>
      <c r="H18" s="95" t="n">
        <f aca="false">G18+F18</f>
        <v>122070.23442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839.85030674</v>
      </c>
      <c r="M18" s="100" t="n">
        <f aca="false">J18+G18</f>
        <v>53517.95856326</v>
      </c>
      <c r="N18" s="101" t="n">
        <f aca="false">K18+H18</f>
        <v>148357.80887</v>
      </c>
      <c r="O18" s="102" t="n">
        <f aca="false">N18+E18</f>
        <v>157814.2517128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757.32229276001</v>
      </c>
      <c r="D19" s="92" t="n">
        <v>457.33892299</v>
      </c>
      <c r="E19" s="93" t="n">
        <f aca="false">D19+C19</f>
        <v>9214.66121575001</v>
      </c>
      <c r="F19" s="91" t="n">
        <v>79241.5541078632</v>
      </c>
      <c r="G19" s="94" t="n">
        <v>50001.91435108</v>
      </c>
      <c r="H19" s="95" t="n">
        <f aca="false">G19+F19</f>
        <v>129243.4684589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927.4808369432</v>
      </c>
      <c r="M19" s="100" t="n">
        <f aca="false">J19+G19</f>
        <v>55417.04409007</v>
      </c>
      <c r="N19" s="101" t="n">
        <f aca="false">K19+H19</f>
        <v>150344.524927013</v>
      </c>
      <c r="O19" s="102" t="n">
        <f aca="false">N19+E19</f>
        <v>159559.186142763</v>
      </c>
    </row>
    <row r="20" customFormat="false" ht="18" hidden="false" customHeight="true" outlineLevel="0" collapsed="false">
      <c r="A20" s="77"/>
      <c r="B20" s="78" t="s">
        <v>60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1661.14653815</v>
      </c>
      <c r="G20" s="94" t="n">
        <v>49128.83773522</v>
      </c>
      <c r="H20" s="95" t="n">
        <f aca="false">G20+F20</f>
        <v>130789.9842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100801.55073641</v>
      </c>
      <c r="M20" s="100" t="n">
        <f aca="false">J20+G20</f>
        <v>57146.733718078</v>
      </c>
      <c r="N20" s="101" t="n">
        <f aca="false">K20+H20</f>
        <v>157948.284454488</v>
      </c>
      <c r="O20" s="102" t="n">
        <f aca="false">N20+E20</f>
        <v>166953.38210554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2396.56621022</v>
      </c>
      <c r="G21" s="94" t="n">
        <v>54900.20368241</v>
      </c>
      <c r="H21" s="95" t="n">
        <f aca="false">G21+F21</f>
        <v>147296.76989263</v>
      </c>
      <c r="I21" s="96" t="n">
        <v>22766.82892769</v>
      </c>
      <c r="J21" s="97" t="n">
        <v>7066.46039923</v>
      </c>
      <c r="K21" s="98" t="n">
        <f aca="false">J21+I21</f>
        <v>29833.28932692</v>
      </c>
      <c r="L21" s="99" t="n">
        <f aca="false">I21+F21</f>
        <v>115163.39513791</v>
      </c>
      <c r="M21" s="100" t="n">
        <f aca="false">J21+G21</f>
        <v>61966.66408164</v>
      </c>
      <c r="N21" s="101" t="n">
        <f aca="false">K21+H21</f>
        <v>177130.05921955</v>
      </c>
      <c r="O21" s="102" t="n">
        <f aca="false">N21+E21</f>
        <v>185832.55064662</v>
      </c>
    </row>
    <row r="22" customFormat="false" ht="18" hidden="false" customHeight="true" outlineLevel="0" collapsed="false">
      <c r="A22" s="77"/>
      <c r="B22" s="78" t="s">
        <v>62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3052.73388498</v>
      </c>
      <c r="G22" s="94" t="n">
        <v>56252.26809494</v>
      </c>
      <c r="H22" s="95" t="n">
        <f aca="false">G22+F22</f>
        <v>139305.00197992</v>
      </c>
      <c r="I22" s="96" t="n">
        <v>21112.00949572</v>
      </c>
      <c r="J22" s="97" t="n">
        <v>9346.53337868</v>
      </c>
      <c r="K22" s="98" t="n">
        <f aca="false">J22+I22</f>
        <v>30458.5428744</v>
      </c>
      <c r="L22" s="99" t="n">
        <f aca="false">I22+F22</f>
        <v>104164.7433807</v>
      </c>
      <c r="M22" s="100" t="n">
        <f aca="false">J22+G22</f>
        <v>65598.80147362</v>
      </c>
      <c r="N22" s="101" t="n">
        <f aca="false">K22+H22</f>
        <v>169763.54485432</v>
      </c>
      <c r="O22" s="102" t="n">
        <f aca="false">N22+E22</f>
        <v>178754.17913598</v>
      </c>
    </row>
    <row r="23" s="103" customFormat="true" ht="18" hidden="false" customHeight="true" outlineLevel="0" collapsed="false">
      <c r="A23" s="77"/>
      <c r="B23" s="78" t="s">
        <v>63</v>
      </c>
      <c r="C23" s="91" t="n">
        <v>9208.68535343</v>
      </c>
      <c r="D23" s="92" t="n">
        <v>655.908430590001</v>
      </c>
      <c r="E23" s="93" t="n">
        <f aca="false">D23+C23</f>
        <v>9864.59378402</v>
      </c>
      <c r="F23" s="91" t="n">
        <v>84401.18640099</v>
      </c>
      <c r="G23" s="94" t="n">
        <v>57306.52688865</v>
      </c>
      <c r="H23" s="95" t="n">
        <f aca="false">G23+F23</f>
        <v>141707.71328964</v>
      </c>
      <c r="I23" s="96" t="n">
        <v>21629.89448644</v>
      </c>
      <c r="J23" s="97" t="n">
        <v>8748.47009582</v>
      </c>
      <c r="K23" s="98" t="n">
        <f aca="false">J23+I23</f>
        <v>30378.36458226</v>
      </c>
      <c r="L23" s="99" t="n">
        <f aca="false">I23+F23</f>
        <v>106031.08088743</v>
      </c>
      <c r="M23" s="100" t="n">
        <f aca="false">J23+G23</f>
        <v>66054.99698447</v>
      </c>
      <c r="N23" s="101" t="n">
        <f aca="false">K23+H23</f>
        <v>172086.0778719</v>
      </c>
      <c r="O23" s="102" t="n">
        <f aca="false">N23+E23</f>
        <v>181950.6716559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77" t="n">
        <v>2017</v>
      </c>
      <c r="B25" s="124" t="s">
        <v>52</v>
      </c>
      <c r="C25" s="125" t="n">
        <v>6921.15996675</v>
      </c>
      <c r="D25" s="126" t="n">
        <v>554.00274308</v>
      </c>
      <c r="E25" s="127" t="n">
        <f aca="false">D25+C25</f>
        <v>7475.16270983</v>
      </c>
      <c r="F25" s="128" t="n">
        <v>77220.07922469</v>
      </c>
      <c r="G25" s="129" t="n">
        <v>45568.94172007</v>
      </c>
      <c r="H25" s="130" t="n">
        <f aca="false">G25+F25</f>
        <v>122789.02094476</v>
      </c>
      <c r="I25" s="131" t="n">
        <v>27161.17302407</v>
      </c>
      <c r="J25" s="132" t="n">
        <v>8392.39993105</v>
      </c>
      <c r="K25" s="133" t="n">
        <f aca="false">J25+I25</f>
        <v>35553.57295512</v>
      </c>
      <c r="L25" s="134" t="n">
        <f aca="false">I25+F25</f>
        <v>104381.25224876</v>
      </c>
      <c r="M25" s="135" t="n">
        <f aca="false">J25+G25</f>
        <v>53961.34165112</v>
      </c>
      <c r="N25" s="136" t="n">
        <f aca="false">K25+H25</f>
        <v>158342.59389988</v>
      </c>
      <c r="O25" s="137" t="n">
        <f aca="false">N25+E25</f>
        <v>165817.75660971</v>
      </c>
    </row>
    <row r="26" s="138" customFormat="true" ht="19.05" hidden="false" customHeight="true" outlineLevel="0" collapsed="false">
      <c r="A26" s="77"/>
      <c r="B26" s="124" t="s">
        <v>53</v>
      </c>
      <c r="C26" s="125" t="n">
        <v>6310.05992014</v>
      </c>
      <c r="D26" s="126" t="n">
        <v>1494.21756186</v>
      </c>
      <c r="E26" s="127" t="n">
        <f aca="false">D26+C26</f>
        <v>7804.277482</v>
      </c>
      <c r="F26" s="128" t="n">
        <v>70075.831970521</v>
      </c>
      <c r="G26" s="129" t="n">
        <v>39889.3667744742</v>
      </c>
      <c r="H26" s="130" t="n">
        <f aca="false">G26+F26</f>
        <v>109965.198744995</v>
      </c>
      <c r="I26" s="131" t="n">
        <v>35949.88837517</v>
      </c>
      <c r="J26" s="132" t="n">
        <v>11762.37585587</v>
      </c>
      <c r="K26" s="133" t="n">
        <f aca="false">J26+I26</f>
        <v>47712.26423104</v>
      </c>
      <c r="L26" s="134" t="n">
        <f aca="false">I26+F26</f>
        <v>106025.720345691</v>
      </c>
      <c r="M26" s="135" t="n">
        <f aca="false">J26+G26</f>
        <v>51651.7426303442</v>
      </c>
      <c r="N26" s="136" t="n">
        <f aca="false">K26+H26</f>
        <v>157677.462976035</v>
      </c>
      <c r="O26" s="137" t="n">
        <f aca="false">N26+E26</f>
        <v>165481.740458035</v>
      </c>
    </row>
    <row r="27" s="138" customFormat="true" ht="19.05" hidden="false" customHeight="true" outlineLevel="0" collapsed="false">
      <c r="A27" s="77"/>
      <c r="B27" s="124" t="s">
        <v>54</v>
      </c>
      <c r="C27" s="125" t="n">
        <v>7077.78579622</v>
      </c>
      <c r="D27" s="126" t="n">
        <v>1624.4853219</v>
      </c>
      <c r="E27" s="127" t="n">
        <f aca="false">D27+C27</f>
        <v>8702.27111812</v>
      </c>
      <c r="F27" s="128" t="n">
        <v>74000.4060662492</v>
      </c>
      <c r="G27" s="129" t="n">
        <v>47461.79107545</v>
      </c>
      <c r="H27" s="130" t="n">
        <f aca="false">G27+F27</f>
        <v>121462.197141699</v>
      </c>
      <c r="I27" s="131" t="n">
        <v>28657.5242729</v>
      </c>
      <c r="J27" s="132" t="n">
        <v>11267.24174416</v>
      </c>
      <c r="K27" s="133" t="n">
        <f aca="false">J27+I27</f>
        <v>39924.76601706</v>
      </c>
      <c r="L27" s="134" t="n">
        <f aca="false">I27+F27</f>
        <v>102657.930339149</v>
      </c>
      <c r="M27" s="135" t="n">
        <f aca="false">J27+G27</f>
        <v>58729.03281961</v>
      </c>
      <c r="N27" s="136" t="n">
        <f aca="false">K27+H27</f>
        <v>161386.963158759</v>
      </c>
      <c r="O27" s="137" t="n">
        <f aca="false">N27+E27</f>
        <v>170089.234276879</v>
      </c>
    </row>
    <row r="28" s="138" customFormat="true" ht="19.05" hidden="false" customHeight="true" outlineLevel="0" collapsed="false">
      <c r="A28" s="77"/>
      <c r="B28" s="124" t="s">
        <v>55</v>
      </c>
      <c r="C28" s="125" t="n">
        <v>6745.55925067521</v>
      </c>
      <c r="D28" s="126" t="n">
        <v>751.57650033</v>
      </c>
      <c r="E28" s="127" t="n">
        <f aca="false">D28+C28</f>
        <v>7497.13575100521</v>
      </c>
      <c r="F28" s="128" t="n">
        <v>81531.7622210476</v>
      </c>
      <c r="G28" s="129" t="n">
        <v>44090.65851975</v>
      </c>
      <c r="H28" s="130" t="n">
        <f aca="false">G28+F28</f>
        <v>125622.420740798</v>
      </c>
      <c r="I28" s="131" t="n">
        <v>46945.18430288</v>
      </c>
      <c r="J28" s="132" t="n">
        <v>11057.69040488</v>
      </c>
      <c r="K28" s="133" t="n">
        <f aca="false">J28+I28</f>
        <v>58002.87470776</v>
      </c>
      <c r="L28" s="134" t="n">
        <f aca="false">I28+F28</f>
        <v>128476.946523928</v>
      </c>
      <c r="M28" s="135" t="n">
        <f aca="false">J28+G28</f>
        <v>55148.34892463</v>
      </c>
      <c r="N28" s="136" t="n">
        <f aca="false">K28+H28</f>
        <v>183625.295448558</v>
      </c>
      <c r="O28" s="137" t="n">
        <f aca="false">N28+E28</f>
        <v>191122.431199563</v>
      </c>
    </row>
    <row r="29" s="138" customFormat="true" ht="19.05" hidden="false" customHeight="true" outlineLevel="0" collapsed="false">
      <c r="A29" s="77"/>
      <c r="B29" s="124" t="s">
        <v>56</v>
      </c>
      <c r="C29" s="125" t="n">
        <v>6983.4888707</v>
      </c>
      <c r="D29" s="126" t="n">
        <v>934.478669</v>
      </c>
      <c r="E29" s="127" t="n">
        <f aca="false">D29+C29</f>
        <v>7917.9675397</v>
      </c>
      <c r="F29" s="128" t="n">
        <v>83919.24212323</v>
      </c>
      <c r="G29" s="129" t="n">
        <v>45066.81321864</v>
      </c>
      <c r="H29" s="130" t="n">
        <f aca="false">G29+F29</f>
        <v>128986.05534187</v>
      </c>
      <c r="I29" s="131" t="n">
        <v>42306.57087127</v>
      </c>
      <c r="J29" s="132" t="n">
        <v>12753.74696396</v>
      </c>
      <c r="K29" s="133" t="n">
        <f aca="false">J29+I29</f>
        <v>55060.31783523</v>
      </c>
      <c r="L29" s="134" t="n">
        <f aca="false">I29+F29</f>
        <v>126225.8129945</v>
      </c>
      <c r="M29" s="135" t="n">
        <f aca="false">J29+G29</f>
        <v>57820.5601826</v>
      </c>
      <c r="N29" s="136" t="n">
        <f aca="false">K29+H29</f>
        <v>184046.3731771</v>
      </c>
      <c r="O29" s="137" t="n">
        <f aca="false">N29+E29</f>
        <v>191964.3407168</v>
      </c>
    </row>
    <row r="30" s="138" customFormat="true" ht="19.05" hidden="false" customHeight="true" outlineLevel="0" collapsed="false">
      <c r="A30" s="77"/>
      <c r="B30" s="124" t="s">
        <v>57</v>
      </c>
      <c r="C30" s="125" t="n">
        <v>6675.1877243612</v>
      </c>
      <c r="D30" s="126" t="n">
        <v>978.922207049999</v>
      </c>
      <c r="E30" s="127" t="n">
        <f aca="false">D30+C30</f>
        <v>7654.1099314112</v>
      </c>
      <c r="F30" s="128" t="n">
        <v>75035.0356227</v>
      </c>
      <c r="G30" s="129" t="n">
        <v>46323.10224969</v>
      </c>
      <c r="H30" s="130" t="n">
        <f aca="false">G30+F30</f>
        <v>121358.13787239</v>
      </c>
      <c r="I30" s="131" t="n">
        <v>28914.588381748</v>
      </c>
      <c r="J30" s="132" t="n">
        <v>12917.15360213</v>
      </c>
      <c r="K30" s="133" t="n">
        <f aca="false">J30+I30</f>
        <v>41831.741983878</v>
      </c>
      <c r="L30" s="134" t="n">
        <f aca="false">I30+F30</f>
        <v>103949.624004448</v>
      </c>
      <c r="M30" s="135" t="n">
        <f aca="false">J30+G30</f>
        <v>59240.25585182</v>
      </c>
      <c r="N30" s="136" t="n">
        <f aca="false">K30+H30</f>
        <v>163189.879856268</v>
      </c>
      <c r="O30" s="137" t="n">
        <f aca="false">N30+E30</f>
        <v>170843.989787679</v>
      </c>
    </row>
    <row r="31" s="138" customFormat="true" ht="19.05" hidden="false" customHeight="true" outlineLevel="0" collapsed="false">
      <c r="A31" s="77"/>
      <c r="B31" s="124" t="s">
        <v>58</v>
      </c>
      <c r="C31" s="125" t="n">
        <v>7593.78781472</v>
      </c>
      <c r="D31" s="126" t="n">
        <v>781.34771324</v>
      </c>
      <c r="E31" s="127" t="n">
        <f aca="false">D31+C31</f>
        <v>8375.13552796</v>
      </c>
      <c r="F31" s="128" t="n">
        <v>72882.5564715</v>
      </c>
      <c r="G31" s="129" t="n">
        <v>49706.68617581</v>
      </c>
      <c r="H31" s="130" t="n">
        <f aca="false">G31+F31</f>
        <v>122589.24264731</v>
      </c>
      <c r="I31" s="131" t="n">
        <v>30581.00576129</v>
      </c>
      <c r="J31" s="132" t="n">
        <v>13404.51973534</v>
      </c>
      <c r="K31" s="133" t="n">
        <f aca="false">J31+I31</f>
        <v>43985.52549663</v>
      </c>
      <c r="L31" s="134" t="n">
        <f aca="false">I31+F31</f>
        <v>103463.56223279</v>
      </c>
      <c r="M31" s="135" t="n">
        <f aca="false">J31+G31</f>
        <v>63111.20591115</v>
      </c>
      <c r="N31" s="136" t="n">
        <f aca="false">K31+H31</f>
        <v>166574.76814394</v>
      </c>
      <c r="O31" s="137" t="n">
        <f aca="false">N31+E31</f>
        <v>174949.9036719</v>
      </c>
    </row>
    <row r="32" s="138" customFormat="true" ht="19.05" hidden="false" customHeight="true" outlineLevel="0" collapsed="false">
      <c r="A32" s="77"/>
      <c r="B32" s="124" t="s">
        <v>59</v>
      </c>
      <c r="C32" s="125" t="n">
        <v>8042.95739935</v>
      </c>
      <c r="D32" s="126" t="n">
        <v>1241.385549314</v>
      </c>
      <c r="E32" s="127" t="n">
        <f aca="false">D32+C32</f>
        <v>9284.342948664</v>
      </c>
      <c r="F32" s="128" t="n">
        <v>77497.9512379</v>
      </c>
      <c r="G32" s="129" t="n">
        <v>48061.67689985</v>
      </c>
      <c r="H32" s="130" t="n">
        <f aca="false">G32+F32</f>
        <v>125559.62813775</v>
      </c>
      <c r="I32" s="131" t="n">
        <v>32991.36759654</v>
      </c>
      <c r="J32" s="132" t="n">
        <v>16214.6837778</v>
      </c>
      <c r="K32" s="133" t="n">
        <f aca="false">J32+I32</f>
        <v>49206.05137434</v>
      </c>
      <c r="L32" s="134" t="n">
        <f aca="false">I32+F32</f>
        <v>110489.31883444</v>
      </c>
      <c r="M32" s="135" t="n">
        <f aca="false">J32+G32</f>
        <v>64276.36067765</v>
      </c>
      <c r="N32" s="136" t="n">
        <f aca="false">K32+H32</f>
        <v>174765.67951209</v>
      </c>
      <c r="O32" s="137" t="n">
        <f aca="false">N32+E32</f>
        <v>184050.022460754</v>
      </c>
    </row>
    <row r="33" s="138" customFormat="true" ht="19.05" hidden="false" customHeight="true" outlineLevel="0" collapsed="false">
      <c r="A33" s="77"/>
      <c r="B33" s="124" t="s">
        <v>60</v>
      </c>
      <c r="C33" s="125" t="n">
        <v>7434.20497408</v>
      </c>
      <c r="D33" s="126" t="n">
        <v>868.668110219999</v>
      </c>
      <c r="E33" s="127" t="n">
        <f aca="false">D33+C33</f>
        <v>8302.87308429999</v>
      </c>
      <c r="F33" s="128" t="n">
        <v>73023.66285562</v>
      </c>
      <c r="G33" s="129" t="n">
        <v>46148.35647725</v>
      </c>
      <c r="H33" s="130" t="n">
        <f aca="false">G33+F33</f>
        <v>119172.01933287</v>
      </c>
      <c r="I33" s="131" t="n">
        <v>31251.57282761</v>
      </c>
      <c r="J33" s="132" t="n">
        <v>12955.67978496</v>
      </c>
      <c r="K33" s="133" t="n">
        <f aca="false">J33+I33</f>
        <v>44207.25261257</v>
      </c>
      <c r="L33" s="134" t="n">
        <f aca="false">I33+F33</f>
        <v>104275.23568323</v>
      </c>
      <c r="M33" s="135" t="n">
        <f aca="false">J33+G33</f>
        <v>59104.03626221</v>
      </c>
      <c r="N33" s="136" t="n">
        <f aca="false">K33+H33</f>
        <v>163379.27194544</v>
      </c>
      <c r="O33" s="137" t="n">
        <f aca="false">N33+E33</f>
        <v>171682.14502974</v>
      </c>
    </row>
    <row r="34" s="138" customFormat="true" ht="19.05" hidden="false" customHeight="true" outlineLevel="0" collapsed="false">
      <c r="A34" s="77"/>
      <c r="B34" s="124" t="s">
        <v>61</v>
      </c>
      <c r="C34" s="125" t="n">
        <v>6772.43733502</v>
      </c>
      <c r="D34" s="126" t="n">
        <v>1254.4075215</v>
      </c>
      <c r="E34" s="127" t="n">
        <f aca="false">D34+C34</f>
        <v>8026.84485652</v>
      </c>
      <c r="F34" s="128" t="n">
        <v>74948.626371644</v>
      </c>
      <c r="G34" s="129" t="n">
        <v>47596.41357929</v>
      </c>
      <c r="H34" s="130" t="n">
        <f aca="false">G34+F34</f>
        <v>122545.039950934</v>
      </c>
      <c r="I34" s="131" t="n">
        <v>35862.7218869</v>
      </c>
      <c r="J34" s="132" t="n">
        <v>14649.60623849</v>
      </c>
      <c r="K34" s="133" t="n">
        <f aca="false">J34+I34</f>
        <v>50512.32812539</v>
      </c>
      <c r="L34" s="134" t="n">
        <f aca="false">I34+F34</f>
        <v>110811.348258544</v>
      </c>
      <c r="M34" s="135" t="n">
        <f aca="false">J34+G34</f>
        <v>62246.01981778</v>
      </c>
      <c r="N34" s="136" t="n">
        <f aca="false">K34+H34</f>
        <v>173057.368076324</v>
      </c>
      <c r="O34" s="137" t="n">
        <f aca="false">N34+E34</f>
        <v>181084.212932844</v>
      </c>
    </row>
    <row r="35" s="138" customFormat="true" ht="19.05" hidden="false" customHeight="true" outlineLevel="0" collapsed="false">
      <c r="A35" s="77"/>
      <c r="B35" s="124" t="s">
        <v>62</v>
      </c>
      <c r="C35" s="125" t="n">
        <v>7353.47016178999</v>
      </c>
      <c r="D35" s="126" t="n">
        <v>1245.00479878</v>
      </c>
      <c r="E35" s="127" t="n">
        <f aca="false">D35+C35</f>
        <v>8598.47496056999</v>
      </c>
      <c r="F35" s="128" t="n">
        <v>73895.39901521</v>
      </c>
      <c r="G35" s="129" t="n">
        <v>45999.9546231</v>
      </c>
      <c r="H35" s="130" t="n">
        <f aca="false">G35+F35</f>
        <v>119895.35363831</v>
      </c>
      <c r="I35" s="131" t="n">
        <v>31894.94442392</v>
      </c>
      <c r="J35" s="132" t="n">
        <v>13941.29335773</v>
      </c>
      <c r="K35" s="133" t="n">
        <f aca="false">J35+I35</f>
        <v>45836.23778165</v>
      </c>
      <c r="L35" s="134" t="n">
        <f aca="false">I35+F35</f>
        <v>105790.34343913</v>
      </c>
      <c r="M35" s="135" t="n">
        <f aca="false">J35+G35</f>
        <v>59941.24798083</v>
      </c>
      <c r="N35" s="136" t="n">
        <f aca="false">K35+H35</f>
        <v>165731.59141996</v>
      </c>
      <c r="O35" s="137" t="n">
        <f aca="false">N35+E35</f>
        <v>174330.06638053</v>
      </c>
    </row>
    <row r="36" customFormat="false" ht="18" hidden="false" customHeight="true" outlineLevel="0" collapsed="false">
      <c r="A36" s="139" t="s">
        <v>64</v>
      </c>
      <c r="B36" s="140"/>
      <c r="C36" s="115"/>
      <c r="D36" s="116"/>
      <c r="E36" s="141"/>
      <c r="F36" s="115"/>
      <c r="G36" s="116"/>
      <c r="H36" s="117"/>
      <c r="I36" s="115"/>
      <c r="J36" s="116"/>
      <c r="K36" s="118"/>
      <c r="L36" s="119"/>
      <c r="M36" s="120"/>
      <c r="N36" s="121"/>
      <c r="O36" s="122"/>
    </row>
    <row r="37" customFormat="false" ht="18" hidden="false" customHeight="true" outlineLevel="0" collapsed="false">
      <c r="A37" s="142" t="s">
        <v>65</v>
      </c>
      <c r="B37" s="143"/>
      <c r="C37" s="91" t="n">
        <f aca="false">SUM(C12:C22)</f>
        <v>85504.5670757601</v>
      </c>
      <c r="D37" s="94" t="n">
        <f aca="false">SUM(D12:D22)</f>
        <v>7275.82957958</v>
      </c>
      <c r="E37" s="144" t="n">
        <f aca="false">SUM(E12:E22)</f>
        <v>92780.39665534</v>
      </c>
      <c r="F37" s="91" t="n">
        <f aca="false">SUM(F12:F22)</f>
        <v>880918.882658301</v>
      </c>
      <c r="G37" s="94" t="n">
        <f aca="false">SUM(G12:G22)</f>
        <v>526393.549231242</v>
      </c>
      <c r="H37" s="145" t="n">
        <f aca="false">SUM(H12:H22)</f>
        <v>1407312.43188954</v>
      </c>
      <c r="I37" s="91" t="n">
        <f aca="false">SUM(I12:I22)</f>
        <v>204638.462664408</v>
      </c>
      <c r="J37" s="94" t="n">
        <f aca="false">SUM(J12:J22)</f>
        <v>68850.948321678</v>
      </c>
      <c r="K37" s="146" t="n">
        <f aca="false">SUM(K12:K22)</f>
        <v>273489.410986086</v>
      </c>
      <c r="L37" s="147" t="n">
        <f aca="false">SUM(L12:L22)</f>
        <v>1085557.34532271</v>
      </c>
      <c r="M37" s="94" t="n">
        <f aca="false">SUM(M12:M22)</f>
        <v>595244.49755292</v>
      </c>
      <c r="N37" s="144" t="n">
        <f aca="false">SUM(N12:N22)</f>
        <v>1680801.84287563</v>
      </c>
      <c r="O37" s="148" t="n">
        <f aca="false">SUM(O12:O22)</f>
        <v>1773582.23953097</v>
      </c>
    </row>
    <row r="38" customFormat="false" ht="18" hidden="false" customHeight="true" outlineLevel="0" collapsed="false">
      <c r="A38" s="142" t="s">
        <v>66</v>
      </c>
      <c r="B38" s="143"/>
      <c r="C38" s="149" t="n">
        <f aca="false">SUM(C25:C35)</f>
        <v>77910.0992138064</v>
      </c>
      <c r="D38" s="150" t="n">
        <f aca="false">SUM(D25:D35)</f>
        <v>11728.496696274</v>
      </c>
      <c r="E38" s="151" t="n">
        <f aca="false">SUM(E25:E35)</f>
        <v>89638.5959100804</v>
      </c>
      <c r="F38" s="149" t="n">
        <f aca="false">SUM(F25:F35)</f>
        <v>834030.553180312</v>
      </c>
      <c r="G38" s="150" t="n">
        <f aca="false">SUM(G25:G35)</f>
        <v>505913.761313374</v>
      </c>
      <c r="H38" s="152" t="n">
        <f aca="false">SUM(H25:H35)</f>
        <v>1339944.31449369</v>
      </c>
      <c r="I38" s="149" t="n">
        <f aca="false">SUM(I25:I35)</f>
        <v>372516.541724298</v>
      </c>
      <c r="J38" s="150" t="n">
        <f aca="false">SUM(J25:J35)</f>
        <v>139316.39139637</v>
      </c>
      <c r="K38" s="153" t="n">
        <f aca="false">SUM(K25:K35)</f>
        <v>511832.933120668</v>
      </c>
      <c r="L38" s="154" t="n">
        <f aca="false">SUM(L25:L35)</f>
        <v>1206547.09490461</v>
      </c>
      <c r="M38" s="150" t="n">
        <f aca="false">SUM(M25:M35)</f>
        <v>645230.152709744</v>
      </c>
      <c r="N38" s="151" t="n">
        <f aca="false">SUM(N25:N35)</f>
        <v>1851777.24761435</v>
      </c>
      <c r="O38" s="155" t="n">
        <f aca="false">SUM(O25:O35)</f>
        <v>1941415.84352443</v>
      </c>
    </row>
    <row r="39" customFormat="false" ht="17.35" hidden="false" customHeight="true" outlineLevel="0" collapsed="false">
      <c r="A39" s="156" t="s">
        <v>67</v>
      </c>
      <c r="B39" s="140"/>
      <c r="C39" s="115"/>
      <c r="D39" s="116"/>
      <c r="E39" s="141"/>
      <c r="F39" s="115"/>
      <c r="G39" s="116"/>
      <c r="H39" s="117"/>
      <c r="I39" s="115"/>
      <c r="J39" s="116"/>
      <c r="K39" s="118"/>
      <c r="L39" s="119"/>
      <c r="M39" s="120"/>
      <c r="N39" s="121"/>
      <c r="O39" s="157"/>
    </row>
    <row r="40" customFormat="false" ht="17.35" hidden="false" customHeight="true" outlineLevel="0" collapsed="false">
      <c r="A40" s="142" t="s">
        <v>68</v>
      </c>
      <c r="B40" s="158"/>
      <c r="C40" s="159" t="n">
        <f aca="false">(C35/C22-1)*100</f>
        <v>-13.7151066747843</v>
      </c>
      <c r="D40" s="160" t="n">
        <f aca="false">(D35/D22-1)*100</f>
        <v>165.845138841546</v>
      </c>
      <c r="E40" s="161" t="n">
        <f aca="false">(E35/E22-1)*100</f>
        <v>-4.36186490078879</v>
      </c>
      <c r="F40" s="159" t="n">
        <f aca="false">(F35/F22-1)*100</f>
        <v>-11.0259282764274</v>
      </c>
      <c r="G40" s="160" t="n">
        <f aca="false">(G35/G22-1)*100</f>
        <v>-18.2256001740884</v>
      </c>
      <c r="H40" s="162" t="n">
        <f aca="false">(H35/H22-1)*100</f>
        <v>-13.9332027319506</v>
      </c>
      <c r="I40" s="159" t="n">
        <f aca="false">(I35/I22-1)*100</f>
        <v>51.0748866913214</v>
      </c>
      <c r="J40" s="160" t="n">
        <f aca="false">(J35/J22-1)*100</f>
        <v>49.1600446164449</v>
      </c>
      <c r="K40" s="163" t="n">
        <f aca="false">(K35/K22-1)*100</f>
        <v>50.4872966860629</v>
      </c>
      <c r="L40" s="164" t="n">
        <f aca="false">(L35/L22-1)*100</f>
        <v>1.56060487039147</v>
      </c>
      <c r="M40" s="160" t="n">
        <f aca="false">(M35/M22-1)*100</f>
        <v>-8.62447691984917</v>
      </c>
      <c r="N40" s="161" t="n">
        <f aca="false">(N35/N22-1)*100</f>
        <v>-2.37504078853915</v>
      </c>
      <c r="O40" s="165" t="n">
        <f aca="false">(O35/O22-1)*100</f>
        <v>-2.47497025067291</v>
      </c>
    </row>
    <row r="41" customFormat="false" ht="7.6" hidden="false" customHeight="true" outlineLevel="0" collapsed="false">
      <c r="A41" s="166"/>
      <c r="B41" s="167"/>
      <c r="C41" s="168"/>
      <c r="D41" s="169"/>
      <c r="E41" s="170"/>
      <c r="F41" s="171"/>
      <c r="G41" s="172"/>
      <c r="H41" s="173"/>
      <c r="I41" s="171"/>
      <c r="J41" s="172"/>
      <c r="K41" s="174"/>
      <c r="L41" s="175"/>
      <c r="M41" s="172"/>
      <c r="N41" s="176"/>
      <c r="O41" s="177"/>
    </row>
    <row r="42" customFormat="false" ht="17.35" hidden="false" customHeight="true" outlineLevel="0" collapsed="false">
      <c r="A42" s="178" t="s">
        <v>69</v>
      </c>
      <c r="B42" s="179"/>
      <c r="C42" s="180"/>
      <c r="D42" s="181"/>
      <c r="E42" s="182"/>
      <c r="F42" s="159"/>
      <c r="G42" s="183"/>
      <c r="H42" s="184"/>
      <c r="I42" s="159"/>
      <c r="J42" s="183"/>
      <c r="K42" s="185"/>
      <c r="L42" s="164"/>
      <c r="M42" s="183"/>
      <c r="N42" s="186"/>
      <c r="O42" s="187"/>
    </row>
    <row r="43" customFormat="false" ht="17.35" hidden="false" customHeight="true" outlineLevel="0" collapsed="false">
      <c r="A43" s="188" t="s">
        <v>70</v>
      </c>
      <c r="B43" s="189"/>
      <c r="C43" s="190" t="n">
        <f aca="false">(C38/C37-1)*100</f>
        <v>-8.8819441132597</v>
      </c>
      <c r="D43" s="191" t="n">
        <f aca="false">(D38/D37-1)*100</f>
        <v>61.1980677666042</v>
      </c>
      <c r="E43" s="192" t="n">
        <f aca="false">(E38/E37-1)*100</f>
        <v>-3.38627647490104</v>
      </c>
      <c r="F43" s="190" t="n">
        <f aca="false">(F38/F37-1)*100</f>
        <v>-5.32266141650829</v>
      </c>
      <c r="G43" s="193" t="n">
        <f aca="false">(G38/G37-1)*100</f>
        <v>-3.8905848956122</v>
      </c>
      <c r="H43" s="194" t="n">
        <f aca="false">(H38/H37-1)*100</f>
        <v>-4.78700506506609</v>
      </c>
      <c r="I43" s="195" t="n">
        <f aca="false">(I38/I37-1)*100</f>
        <v>82.0364250562211</v>
      </c>
      <c r="J43" s="191" t="n">
        <f aca="false">(J38/J37-1)*100</f>
        <v>102.344912876829</v>
      </c>
      <c r="K43" s="196" t="n">
        <f aca="false">(K38/K37-1)*100</f>
        <v>87.1490860560989</v>
      </c>
      <c r="L43" s="197" t="n">
        <f aca="false">(L38/L37-1)*100</f>
        <v>11.1454037967873</v>
      </c>
      <c r="M43" s="191" t="n">
        <f aca="false">(M38/M37-1)*100</f>
        <v>8.39749974377215</v>
      </c>
      <c r="N43" s="192" t="n">
        <f aca="false">(N38/N37-1)*100</f>
        <v>10.17225233679</v>
      </c>
      <c r="O43" s="198" t="n">
        <f aca="false">(O38/O37-1)*100</f>
        <v>9.46297274818502</v>
      </c>
    </row>
    <row r="44" customFormat="false" ht="8.1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2"/>
      <c r="I44" s="202"/>
      <c r="J44" s="202"/>
      <c r="K44" s="202"/>
      <c r="L44" s="202"/>
      <c r="M44" s="202"/>
      <c r="N44" s="202"/>
    </row>
    <row r="45" customFormat="false" ht="13.65" hidden="false" customHeight="true" outlineLevel="0" collapsed="false">
      <c r="A45" s="199" t="s">
        <v>71</v>
      </c>
      <c r="B45" s="203"/>
      <c r="C45" s="203"/>
      <c r="D45" s="203"/>
      <c r="E45" s="203"/>
      <c r="F45" s="203"/>
      <c r="G45" s="203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5" t="s">
        <v>75</v>
      </c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6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8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65526" customFormat="false" ht="14.8" hidden="false" customHeight="false" outlineLevel="0" collapsed="false">
      <c r="C65526" s="207" t="e">
        <f aca="false">((C65522/C65509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5"/>
  </mergeCells>
  <conditionalFormatting sqref="P40:IV40 P43:IV43">
    <cfRule type="cellIs" priority="2" operator="lessThan" aboveAverage="0" equalAverage="0" bottom="0" percent="0" rank="0" text="" dxfId="3">
      <formula>0</formula>
    </cfRule>
  </conditionalFormatting>
  <conditionalFormatting sqref="C39:O4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40:B40 A43:B43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K15" activeCellId="0" sqref="K15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9.99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10.74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1" min="11" style="205" width="11.24"/>
    <col collapsed="false" customWidth="true" hidden="false" outlineLevel="0" max="12" min="12" style="205" width="13.37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6" hidden="false" customHeight="true" outlineLevel="0" collapsed="false"/>
    <row r="3" customFormat="false" ht="24.05" hidden="false" customHeight="true" outlineLevel="0" collapsed="false">
      <c r="A3" s="211" t="s">
        <v>7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13" t="s">
        <v>77</v>
      </c>
      <c r="B5" s="214" t="s">
        <v>78</v>
      </c>
      <c r="C5" s="214"/>
      <c r="D5" s="214"/>
      <c r="E5" s="214"/>
      <c r="F5" s="214"/>
      <c r="G5" s="214"/>
      <c r="H5" s="214"/>
      <c r="I5" s="214"/>
      <c r="J5" s="215" t="s">
        <v>79</v>
      </c>
      <c r="K5" s="215"/>
      <c r="L5" s="215"/>
      <c r="M5" s="215"/>
      <c r="N5" s="215"/>
      <c r="O5" s="215"/>
      <c r="P5" s="215"/>
      <c r="Q5" s="215"/>
    </row>
    <row r="6" s="220" customFormat="true" ht="18.85" hidden="false" customHeight="true" outlineLevel="0" collapsed="false">
      <c r="A6" s="213"/>
      <c r="B6" s="216" t="s">
        <v>31</v>
      </c>
      <c r="C6" s="216"/>
      <c r="D6" s="216"/>
      <c r="E6" s="217" t="s">
        <v>80</v>
      </c>
      <c r="F6" s="216" t="s">
        <v>81</v>
      </c>
      <c r="G6" s="216"/>
      <c r="H6" s="216"/>
      <c r="I6" s="218" t="s">
        <v>82</v>
      </c>
      <c r="J6" s="216" t="s">
        <v>83</v>
      </c>
      <c r="K6" s="216"/>
      <c r="L6" s="216"/>
      <c r="M6" s="217" t="s">
        <v>80</v>
      </c>
      <c r="N6" s="216" t="s">
        <v>84</v>
      </c>
      <c r="O6" s="216"/>
      <c r="P6" s="216"/>
      <c r="Q6" s="219" t="s">
        <v>82</v>
      </c>
    </row>
    <row r="7" s="225" customFormat="true" ht="26.25" hidden="false" customHeight="false" outlineLevel="0" collapsed="false">
      <c r="A7" s="213"/>
      <c r="B7" s="221" t="s">
        <v>46</v>
      </c>
      <c r="C7" s="222" t="s">
        <v>47</v>
      </c>
      <c r="D7" s="222" t="s">
        <v>48</v>
      </c>
      <c r="E7" s="217"/>
      <c r="F7" s="221" t="s">
        <v>46</v>
      </c>
      <c r="G7" s="223" t="s">
        <v>47</v>
      </c>
      <c r="H7" s="222" t="s">
        <v>48</v>
      </c>
      <c r="I7" s="218"/>
      <c r="J7" s="221" t="s">
        <v>46</v>
      </c>
      <c r="K7" s="222" t="s">
        <v>47</v>
      </c>
      <c r="L7" s="223" t="s">
        <v>48</v>
      </c>
      <c r="M7" s="217"/>
      <c r="N7" s="224" t="s">
        <v>46</v>
      </c>
      <c r="O7" s="223" t="s">
        <v>47</v>
      </c>
      <c r="P7" s="222" t="s">
        <v>48</v>
      </c>
      <c r="Q7" s="219"/>
    </row>
    <row r="8" s="234" customFormat="true" ht="17.35" hidden="false" customHeight="true" outlineLevel="0" collapsed="false">
      <c r="A8" s="226" t="s">
        <v>44</v>
      </c>
      <c r="B8" s="227" t="n">
        <f aca="false">SUM(B9:B18)</f>
        <v>907936.207</v>
      </c>
      <c r="C8" s="228" t="n">
        <f aca="false">SUM(C9:C18)</f>
        <v>43035.61932</v>
      </c>
      <c r="D8" s="228" t="n">
        <f aca="false">C8+B8</f>
        <v>950971.82632</v>
      </c>
      <c r="E8" s="229" t="n">
        <f aca="false">(D8/$D$8)</f>
        <v>1</v>
      </c>
      <c r="F8" s="227" t="n">
        <f aca="false">SUM(F9:F18)</f>
        <v>998465.70123</v>
      </c>
      <c r="G8" s="228" t="n">
        <f aca="false">SUM(G9:G18)</f>
        <v>45687.74291</v>
      </c>
      <c r="H8" s="228" t="n">
        <f aca="false">G8+F8</f>
        <v>1044153.44414</v>
      </c>
      <c r="I8" s="230" t="n">
        <f aca="false">(D8/H8-1)*100</f>
        <v>-8.92413067666963</v>
      </c>
      <c r="J8" s="231" t="n">
        <f aca="false">SUM(J9:J18)</f>
        <v>10641092.22555</v>
      </c>
      <c r="K8" s="232" t="n">
        <f aca="false">SUM(K9:K18)</f>
        <v>525507.32556</v>
      </c>
      <c r="L8" s="228" t="n">
        <f aca="false">K8+J8</f>
        <v>11166599.55111</v>
      </c>
      <c r="M8" s="229" t="n">
        <f aca="false">(L8/$L$8)</f>
        <v>1</v>
      </c>
      <c r="N8" s="227" t="n">
        <f aca="false">SUM(N9:N18)</f>
        <v>10769787.30888</v>
      </c>
      <c r="O8" s="228" t="n">
        <f aca="false">SUM(O9:O18)</f>
        <v>446827.64577</v>
      </c>
      <c r="P8" s="228" t="n">
        <f aca="false">O8+N8</f>
        <v>11216614.95465</v>
      </c>
      <c r="Q8" s="233" t="n">
        <f aca="false">(L8/P8-1)*100</f>
        <v>-0.4459046133099</v>
      </c>
    </row>
    <row r="9" s="241" customFormat="true" ht="18" hidden="false" customHeight="true" outlineLevel="0" collapsed="false">
      <c r="A9" s="235" t="s">
        <v>85</v>
      </c>
      <c r="B9" s="236" t="n">
        <v>431000.65319</v>
      </c>
      <c r="C9" s="237" t="n">
        <v>14916.03883</v>
      </c>
      <c r="D9" s="237" t="n">
        <f aca="false">C9+B9</f>
        <v>445916.69202</v>
      </c>
      <c r="E9" s="238" t="n">
        <f aca="false">(D9/$D$8)</f>
        <v>0.468906312130797</v>
      </c>
      <c r="F9" s="236" t="n">
        <v>552129.65198</v>
      </c>
      <c r="G9" s="237" t="n">
        <v>31723.50254</v>
      </c>
      <c r="H9" s="237" t="n">
        <f aca="false">G9+F9</f>
        <v>583853.15452</v>
      </c>
      <c r="I9" s="239" t="n">
        <f aca="false">(D9/H9-1)*100</f>
        <v>-23.6251977799796</v>
      </c>
      <c r="J9" s="236" t="n">
        <v>5747702.13146001</v>
      </c>
      <c r="K9" s="237" t="n">
        <v>332623.57307</v>
      </c>
      <c r="L9" s="237" t="n">
        <f aca="false">K9+J9</f>
        <v>6080325.70453001</v>
      </c>
      <c r="M9" s="238" t="n">
        <f aca="false">(L9/$L$8)</f>
        <v>0.544510052205248</v>
      </c>
      <c r="N9" s="236" t="n">
        <v>6168298.92393</v>
      </c>
      <c r="O9" s="237" t="n">
        <v>337192.28713</v>
      </c>
      <c r="P9" s="237" t="n">
        <f aca="false">O9+N9</f>
        <v>6505491.21106</v>
      </c>
      <c r="Q9" s="240" t="n">
        <f aca="false">(L9/P9-1)*100</f>
        <v>-6.53548660256684</v>
      </c>
    </row>
    <row r="10" s="241" customFormat="true" ht="18" hidden="false" customHeight="true" outlineLevel="0" collapsed="false">
      <c r="A10" s="242" t="s">
        <v>86</v>
      </c>
      <c r="B10" s="243" t="n">
        <v>262574.06036</v>
      </c>
      <c r="C10" s="244" t="n">
        <v>12153.2275</v>
      </c>
      <c r="D10" s="244" t="n">
        <f aca="false">C10+B10</f>
        <v>274727.28786</v>
      </c>
      <c r="E10" s="245" t="n">
        <f aca="false">(D10/$D$8)</f>
        <v>0.288891090415496</v>
      </c>
      <c r="F10" s="243" t="n">
        <v>233138.61394</v>
      </c>
      <c r="G10" s="244" t="n">
        <v>7607.85955</v>
      </c>
      <c r="H10" s="244" t="n">
        <f aca="false">G10+F10</f>
        <v>240746.47349</v>
      </c>
      <c r="I10" s="246" t="n">
        <f aca="false">(D10/H10-1)*100</f>
        <v>14.1147713930736</v>
      </c>
      <c r="J10" s="243" t="n">
        <v>2439763.63466</v>
      </c>
      <c r="K10" s="244" t="n">
        <v>65992.04566</v>
      </c>
      <c r="L10" s="244" t="n">
        <f aca="false">K10+J10</f>
        <v>2505755.68032</v>
      </c>
      <c r="M10" s="245" t="n">
        <f aca="false">(L10/$L$8)</f>
        <v>0.224397379779856</v>
      </c>
      <c r="N10" s="243" t="n">
        <v>2300025.84608</v>
      </c>
      <c r="O10" s="244" t="n">
        <v>44080.96161</v>
      </c>
      <c r="P10" s="244" t="n">
        <f aca="false">O10+N10</f>
        <v>2344106.80769</v>
      </c>
      <c r="Q10" s="247" t="n">
        <f aca="false">(L10/P10-1)*100</f>
        <v>6.89596873741838</v>
      </c>
    </row>
    <row r="11" s="241" customFormat="true" ht="18" hidden="false" customHeight="true" outlineLevel="0" collapsed="false">
      <c r="A11" s="242" t="s">
        <v>87</v>
      </c>
      <c r="B11" s="243" t="n">
        <v>123831.77534</v>
      </c>
      <c r="C11" s="244" t="n">
        <v>3358.77465</v>
      </c>
      <c r="D11" s="244" t="n">
        <f aca="false">C11+B11</f>
        <v>127190.54999</v>
      </c>
      <c r="E11" s="245" t="n">
        <f aca="false">(D11/$D$8)</f>
        <v>0.133747968625099</v>
      </c>
      <c r="F11" s="243" t="n">
        <v>144079.42031</v>
      </c>
      <c r="G11" s="244"/>
      <c r="H11" s="244" t="n">
        <f aca="false">G11+F11</f>
        <v>144079.42031</v>
      </c>
      <c r="I11" s="246" t="n">
        <f aca="false">(D11/H11-1)*100</f>
        <v>-11.7219171784992</v>
      </c>
      <c r="J11" s="243" t="n">
        <v>1596831.19817</v>
      </c>
      <c r="K11" s="244" t="n">
        <v>17695.14416</v>
      </c>
      <c r="L11" s="244" t="n">
        <f aca="false">K11+J11</f>
        <v>1614526.34233</v>
      </c>
      <c r="M11" s="245" t="n">
        <f aca="false">(L11/$L$8)</f>
        <v>0.144585317574992</v>
      </c>
      <c r="N11" s="243" t="n">
        <v>1523734.66079</v>
      </c>
      <c r="O11" s="244"/>
      <c r="P11" s="244" t="n">
        <f aca="false">O11+N11</f>
        <v>1523734.66079</v>
      </c>
      <c r="Q11" s="247" t="n">
        <f aca="false">(L11/P11-1)*100</f>
        <v>5.95849683519873</v>
      </c>
    </row>
    <row r="12" s="241" customFormat="true" ht="18" hidden="false" customHeight="true" outlineLevel="0" collapsed="false">
      <c r="A12" s="242" t="s">
        <v>88</v>
      </c>
      <c r="B12" s="243" t="n">
        <v>32436.19362</v>
      </c>
      <c r="C12" s="244" t="n">
        <v>0</v>
      </c>
      <c r="D12" s="244" t="n">
        <f aca="false">C12+B12</f>
        <v>32436.19362</v>
      </c>
      <c r="E12" s="245" t="n">
        <f aca="false">(D12/$D$8)</f>
        <v>0.03410846959107</v>
      </c>
      <c r="F12" s="243" t="n">
        <v>32485.27908</v>
      </c>
      <c r="G12" s="244"/>
      <c r="H12" s="244" t="n">
        <f aca="false">G12+F12</f>
        <v>32485.27908</v>
      </c>
      <c r="I12" s="246" t="n">
        <f aca="false">(D12/H12-1)*100</f>
        <v>-0.15110062585314</v>
      </c>
      <c r="J12" s="243" t="n">
        <v>322294.05191</v>
      </c>
      <c r="K12" s="244"/>
      <c r="L12" s="244" t="n">
        <f aca="false">K12+J12</f>
        <v>322294.05191</v>
      </c>
      <c r="M12" s="245" t="n">
        <f aca="false">(L12/$L$8)</f>
        <v>0.02886232737503</v>
      </c>
      <c r="N12" s="243" t="n">
        <v>337381.32556</v>
      </c>
      <c r="O12" s="244"/>
      <c r="P12" s="244" t="n">
        <f aca="false">O12+N12</f>
        <v>337381.32556</v>
      </c>
      <c r="Q12" s="247" t="n">
        <f aca="false">(L12/P12-1)*100</f>
        <v>-4.47187574029387</v>
      </c>
    </row>
    <row r="13" s="241" customFormat="true" ht="18" hidden="false" customHeight="true" outlineLevel="0" collapsed="false">
      <c r="A13" s="242" t="s">
        <v>89</v>
      </c>
      <c r="B13" s="243" t="n">
        <v>30063.80131</v>
      </c>
      <c r="C13" s="244" t="n">
        <v>0</v>
      </c>
      <c r="D13" s="244" t="n">
        <f aca="false">C13+B13</f>
        <v>30063.80131</v>
      </c>
      <c r="E13" s="245" t="n">
        <f aca="false">(D13/$D$8)</f>
        <v>0.0316137665469425</v>
      </c>
      <c r="F13" s="243" t="n">
        <v>9529.27823</v>
      </c>
      <c r="G13" s="244"/>
      <c r="H13" s="244" t="n">
        <f aca="false">G13+F13</f>
        <v>9529.27823</v>
      </c>
      <c r="I13" s="246" t="n">
        <f aca="false">(D13/H13-1)*100</f>
        <v>215.488755647341</v>
      </c>
      <c r="J13" s="243" t="n">
        <v>267294.0223</v>
      </c>
      <c r="K13" s="244" t="n">
        <v>1683.55185</v>
      </c>
      <c r="L13" s="244" t="n">
        <f aca="false">K13+J13</f>
        <v>268977.57415</v>
      </c>
      <c r="M13" s="245" t="n">
        <f aca="false">(L13/$L$8)</f>
        <v>0.0240876887291317</v>
      </c>
      <c r="N13" s="243" t="n">
        <v>161996.72304</v>
      </c>
      <c r="O13" s="244"/>
      <c r="P13" s="244" t="n">
        <f aca="false">O13+N13</f>
        <v>161996.72304</v>
      </c>
      <c r="Q13" s="247" t="n">
        <f aca="false">(L13/P13-1)*100</f>
        <v>66.0388982581978</v>
      </c>
    </row>
    <row r="14" s="241" customFormat="true" ht="18" hidden="false" customHeight="true" outlineLevel="0" collapsed="false">
      <c r="A14" s="242" t="s">
        <v>90</v>
      </c>
      <c r="B14" s="243" t="n">
        <v>22046.07025</v>
      </c>
      <c r="C14" s="244" t="n">
        <v>821.81886</v>
      </c>
      <c r="D14" s="244" t="n">
        <f aca="false">C14+B14</f>
        <v>22867.88911</v>
      </c>
      <c r="E14" s="245" t="n">
        <f aca="false">(D14/$D$8)</f>
        <v>0.0240468628797264</v>
      </c>
      <c r="F14" s="243" t="n">
        <v>20284.73589</v>
      </c>
      <c r="G14" s="244"/>
      <c r="H14" s="244" t="n">
        <f aca="false">G14+F14</f>
        <v>20284.73589</v>
      </c>
      <c r="I14" s="246" t="n">
        <f aca="false">(D14/H14-1)*100</f>
        <v>12.7344680946694</v>
      </c>
      <c r="J14" s="243" t="n">
        <v>200282.94546</v>
      </c>
      <c r="K14" s="244" t="n">
        <v>2727.18441</v>
      </c>
      <c r="L14" s="244" t="n">
        <f aca="false">K14+J14</f>
        <v>203010.12987</v>
      </c>
      <c r="M14" s="245" t="n">
        <f aca="false">(L14/$L$8)</f>
        <v>0.018180120899009</v>
      </c>
      <c r="N14" s="243" t="n">
        <v>197213.96371</v>
      </c>
      <c r="O14" s="244" t="n">
        <v>18.48007</v>
      </c>
      <c r="P14" s="244" t="n">
        <f aca="false">O14+N14</f>
        <v>197232.44378</v>
      </c>
      <c r="Q14" s="247" t="n">
        <f aca="false">(L14/P14-1)*100</f>
        <v>2.92937915247082</v>
      </c>
    </row>
    <row r="15" s="241" customFormat="true" ht="18" hidden="false" customHeight="true" outlineLevel="0" collapsed="false">
      <c r="A15" s="242" t="s">
        <v>91</v>
      </c>
      <c r="B15" s="243" t="n">
        <v>0</v>
      </c>
      <c r="C15" s="244" t="n">
        <v>4438.45968</v>
      </c>
      <c r="D15" s="244" t="n">
        <f aca="false">C15+B15</f>
        <v>4438.45968</v>
      </c>
      <c r="E15" s="245" t="n">
        <f aca="false">(D15/$D$8)</f>
        <v>0.00466728830145854</v>
      </c>
      <c r="F15" s="243"/>
      <c r="G15" s="244" t="n">
        <v>1153.91078</v>
      </c>
      <c r="H15" s="244" t="n">
        <f aca="false">G15+F15</f>
        <v>1153.91078</v>
      </c>
      <c r="I15" s="246" t="n">
        <f aca="false">(D15/H15-1)*100</f>
        <v>284.644961892114</v>
      </c>
      <c r="J15" s="243"/>
      <c r="K15" s="244" t="n">
        <v>43894.11087</v>
      </c>
      <c r="L15" s="244" t="n">
        <f aca="false">K15+J15</f>
        <v>43894.11087</v>
      </c>
      <c r="M15" s="245" t="n">
        <f aca="false">(L15/$L$8)</f>
        <v>0.00393083952452085</v>
      </c>
      <c r="N15" s="243"/>
      <c r="O15" s="244" t="n">
        <v>12416.06575</v>
      </c>
      <c r="P15" s="244" t="n">
        <f aca="false">O15+N15</f>
        <v>12416.06575</v>
      </c>
      <c r="Q15" s="247" t="n">
        <f aca="false">(L15/P15-1)*100</f>
        <v>253.526727014957</v>
      </c>
    </row>
    <row r="16" s="241" customFormat="true" ht="18" hidden="false" customHeight="true" outlineLevel="0" collapsed="false">
      <c r="A16" s="242" t="s">
        <v>92</v>
      </c>
      <c r="B16" s="243" t="n">
        <v>4382.84966</v>
      </c>
      <c r="C16" s="244" t="n">
        <v>0</v>
      </c>
      <c r="D16" s="244" t="n">
        <f aca="false">C16+B16</f>
        <v>4382.84966</v>
      </c>
      <c r="E16" s="245" t="n">
        <f aca="false">(D16/$D$8)</f>
        <v>0.00460881125885761</v>
      </c>
      <c r="F16" s="243" t="n">
        <v>5353.1698</v>
      </c>
      <c r="G16" s="244" t="n">
        <v>16.24493</v>
      </c>
      <c r="H16" s="244" t="n">
        <f aca="false">G16+F16</f>
        <v>5369.41473</v>
      </c>
      <c r="I16" s="246" t="n">
        <f aca="false">(D16/H16-1)*100</f>
        <v>-18.3737915510207</v>
      </c>
      <c r="J16" s="243" t="n">
        <v>45987.14476</v>
      </c>
      <c r="K16" s="244" t="n">
        <v>902.23939</v>
      </c>
      <c r="L16" s="244" t="n">
        <f aca="false">K16+J16</f>
        <v>46889.38415</v>
      </c>
      <c r="M16" s="245" t="n">
        <f aca="false">(L16/$L$8)</f>
        <v>0.00419907456476658</v>
      </c>
      <c r="N16" s="243" t="n">
        <v>60917.14545</v>
      </c>
      <c r="O16" s="244" t="n">
        <v>314.79947</v>
      </c>
      <c r="P16" s="244" t="n">
        <f aca="false">O16+N16</f>
        <v>61231.94492</v>
      </c>
      <c r="Q16" s="247" t="n">
        <f aca="false">(L16/P16-1)*100</f>
        <v>-23.4233304017024</v>
      </c>
    </row>
    <row r="17" s="241" customFormat="true" ht="18" hidden="false" customHeight="true" outlineLevel="0" collapsed="false">
      <c r="A17" s="242" t="s">
        <v>93</v>
      </c>
      <c r="B17" s="243" t="n">
        <v>0</v>
      </c>
      <c r="C17" s="244" t="n">
        <v>2094.44376</v>
      </c>
      <c r="D17" s="244" t="n">
        <f aca="false">C17+B17</f>
        <v>2094.44376</v>
      </c>
      <c r="E17" s="245" t="n">
        <f aca="false">(D17/$D$8)</f>
        <v>0.00220242461662079</v>
      </c>
      <c r="F17" s="243"/>
      <c r="G17" s="244" t="n">
        <v>1023.79991</v>
      </c>
      <c r="H17" s="244" t="n">
        <f aca="false">G17+F17</f>
        <v>1023.79991</v>
      </c>
      <c r="I17" s="246" t="n">
        <f aca="false">(D17/H17-1)*100</f>
        <v>104.575497569638</v>
      </c>
      <c r="J17" s="243"/>
      <c r="K17" s="244" t="n">
        <v>17960.77227</v>
      </c>
      <c r="L17" s="244" t="n">
        <f aca="false">K17+J17</f>
        <v>17960.77227</v>
      </c>
      <c r="M17" s="245" t="n">
        <f aca="false">(L17/$L$8)</f>
        <v>0.00160843703472958</v>
      </c>
      <c r="N17" s="243"/>
      <c r="O17" s="244" t="n">
        <v>10066.09428</v>
      </c>
      <c r="P17" s="244" t="n">
        <f aca="false">O17+N17</f>
        <v>10066.09428</v>
      </c>
      <c r="Q17" s="247" t="n">
        <f aca="false">(L17/P17-1)*100</f>
        <v>78.4284129514431</v>
      </c>
    </row>
    <row r="18" s="241" customFormat="true" ht="18" hidden="false" customHeight="true" outlineLevel="0" collapsed="false">
      <c r="A18" s="248" t="s">
        <v>94</v>
      </c>
      <c r="B18" s="249" t="n">
        <v>1600.80327</v>
      </c>
      <c r="C18" s="250" t="n">
        <v>5252.85604</v>
      </c>
      <c r="D18" s="250" t="n">
        <f aca="false">C18+B18</f>
        <v>6853.65931</v>
      </c>
      <c r="E18" s="251" t="n">
        <f aca="false">(D18/$D$8)</f>
        <v>0.00720700563393322</v>
      </c>
      <c r="F18" s="249" t="n">
        <v>1465.552</v>
      </c>
      <c r="G18" s="250" t="n">
        <v>4162.4252</v>
      </c>
      <c r="H18" s="250" t="n">
        <f aca="false">G18+F18</f>
        <v>5627.9772</v>
      </c>
      <c r="I18" s="252" t="n">
        <f aca="false">(D18/H18-1)*100</f>
        <v>21.7783773182308</v>
      </c>
      <c r="J18" s="249" t="n">
        <v>20937.09683</v>
      </c>
      <c r="K18" s="250" t="n">
        <v>42028.70388</v>
      </c>
      <c r="L18" s="250" t="n">
        <f aca="false">K18+J18</f>
        <v>62965.80071</v>
      </c>
      <c r="M18" s="251" t="n">
        <f aca="false">(L18/$L$8)</f>
        <v>0.00563876231271685</v>
      </c>
      <c r="N18" s="249" t="n">
        <v>20218.72032</v>
      </c>
      <c r="O18" s="250" t="n">
        <v>42738.95746</v>
      </c>
      <c r="P18" s="250" t="n">
        <f aca="false">O18+N18</f>
        <v>62957.67778</v>
      </c>
      <c r="Q18" s="253" t="n">
        <f aca="false">(L18/P18-1)*100</f>
        <v>0.0129022071436724</v>
      </c>
    </row>
    <row r="19" s="255" customFormat="true" ht="4.75" hidden="false" customHeight="true" outlineLevel="0" collapsed="false">
      <c r="A19" s="254"/>
    </row>
    <row r="20" customFormat="false" ht="14.8" hidden="false" customHeight="false" outlineLevel="0" collapsed="false">
      <c r="A20" s="254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M17" activeCellId="0" sqref="M17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6" hidden="false" customHeight="true" outlineLevel="0" collapsed="false"/>
    <row r="3" customFormat="false" ht="24.05" hidden="false" customHeight="true" outlineLevel="0" collapsed="false">
      <c r="A3" s="256" t="s">
        <v>95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8.35" hidden="false" customHeight="true" outlineLevel="0" collapsed="false">
      <c r="A4" s="257" t="s">
        <v>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customFormat="false" ht="14.8" hidden="false" customHeight="true" outlineLevel="0" collapsed="false">
      <c r="A5" s="213" t="s">
        <v>77</v>
      </c>
      <c r="B5" s="214" t="s">
        <v>78</v>
      </c>
      <c r="C5" s="214"/>
      <c r="D5" s="214"/>
      <c r="E5" s="214"/>
      <c r="F5" s="214"/>
      <c r="G5" s="214"/>
      <c r="H5" s="214"/>
      <c r="I5" s="214"/>
      <c r="J5" s="215" t="s">
        <v>79</v>
      </c>
      <c r="K5" s="215"/>
      <c r="L5" s="215"/>
      <c r="M5" s="215"/>
      <c r="N5" s="215"/>
      <c r="O5" s="215"/>
      <c r="P5" s="215"/>
      <c r="Q5" s="215"/>
    </row>
    <row r="6" s="220" customFormat="true" ht="23.05" hidden="false" customHeight="true" outlineLevel="0" collapsed="false">
      <c r="A6" s="213"/>
      <c r="B6" s="216" t="s">
        <v>31</v>
      </c>
      <c r="C6" s="216"/>
      <c r="D6" s="216"/>
      <c r="E6" s="217" t="s">
        <v>80</v>
      </c>
      <c r="F6" s="216" t="s">
        <v>81</v>
      </c>
      <c r="G6" s="216"/>
      <c r="H6" s="216"/>
      <c r="I6" s="218" t="s">
        <v>82</v>
      </c>
      <c r="J6" s="216" t="s">
        <v>83</v>
      </c>
      <c r="K6" s="216"/>
      <c r="L6" s="216"/>
      <c r="M6" s="217" t="s">
        <v>80</v>
      </c>
      <c r="N6" s="216" t="s">
        <v>84</v>
      </c>
      <c r="O6" s="216"/>
      <c r="P6" s="216"/>
      <c r="Q6" s="219" t="s">
        <v>82</v>
      </c>
    </row>
    <row r="7" s="225" customFormat="true" ht="27.1" hidden="false" customHeight="true" outlineLevel="0" collapsed="false">
      <c r="A7" s="213"/>
      <c r="B7" s="221" t="s">
        <v>46</v>
      </c>
      <c r="C7" s="222" t="s">
        <v>47</v>
      </c>
      <c r="D7" s="222" t="s">
        <v>48</v>
      </c>
      <c r="E7" s="217"/>
      <c r="F7" s="221" t="s">
        <v>46</v>
      </c>
      <c r="G7" s="223" t="s">
        <v>47</v>
      </c>
      <c r="H7" s="222" t="s">
        <v>48</v>
      </c>
      <c r="I7" s="218"/>
      <c r="J7" s="221" t="s">
        <v>46</v>
      </c>
      <c r="K7" s="222" t="s">
        <v>47</v>
      </c>
      <c r="L7" s="223" t="s">
        <v>48</v>
      </c>
      <c r="M7" s="217"/>
      <c r="N7" s="224" t="s">
        <v>46</v>
      </c>
      <c r="O7" s="223" t="s">
        <v>47</v>
      </c>
      <c r="P7" s="222" t="s">
        <v>48</v>
      </c>
      <c r="Q7" s="219"/>
    </row>
    <row r="8" s="234" customFormat="true" ht="17.35" hidden="false" customHeight="true" outlineLevel="0" collapsed="false">
      <c r="A8" s="258" t="s">
        <v>44</v>
      </c>
      <c r="B8" s="227" t="n">
        <f aca="false">SUM(B9:B27)</f>
        <v>7353.47016179</v>
      </c>
      <c r="C8" s="228" t="n">
        <f aca="false">SUM(C9:C27)</f>
        <v>1245.00479878</v>
      </c>
      <c r="D8" s="228" t="n">
        <f aca="false">C8+B8</f>
        <v>8598.47496057</v>
      </c>
      <c r="E8" s="229" t="n">
        <f aca="false">(D8/$D$8)</f>
        <v>1</v>
      </c>
      <c r="F8" s="227" t="n">
        <f aca="false">SUM(F9:F27)</f>
        <v>8522.31471629</v>
      </c>
      <c r="G8" s="228" t="n">
        <f aca="false">SUM(G9:G27)</f>
        <v>468.31956537</v>
      </c>
      <c r="H8" s="228" t="n">
        <f aca="false">G8+F8</f>
        <v>8990.63428166</v>
      </c>
      <c r="I8" s="230" t="n">
        <f aca="false">(D8/H8-1)*100</f>
        <v>-4.36186490078867</v>
      </c>
      <c r="J8" s="231" t="n">
        <f aca="false">SUM(J9:J27)</f>
        <v>77910.0992138064</v>
      </c>
      <c r="K8" s="232" t="n">
        <f aca="false">SUM(K9:K27)</f>
        <v>11728.496696274</v>
      </c>
      <c r="L8" s="228" t="n">
        <f aca="false">K8+J8</f>
        <v>89638.5959100804</v>
      </c>
      <c r="M8" s="229" t="n">
        <f aca="false">(L8/$L$8)</f>
        <v>1</v>
      </c>
      <c r="N8" s="227" t="n">
        <f aca="false">SUM(N9:N27)</f>
        <v>85504.56707576</v>
      </c>
      <c r="O8" s="228" t="n">
        <f aca="false">SUM(O9:O27)</f>
        <v>7275.82957958</v>
      </c>
      <c r="P8" s="228" t="n">
        <f aca="false">O8+N8</f>
        <v>92780.39665534</v>
      </c>
      <c r="Q8" s="233" t="n">
        <f aca="false">(L8/P8-1)*100</f>
        <v>-3.386276474901</v>
      </c>
    </row>
    <row r="9" s="241" customFormat="true" ht="17.35" hidden="false" customHeight="true" outlineLevel="0" collapsed="false">
      <c r="A9" s="235" t="s">
        <v>85</v>
      </c>
      <c r="B9" s="236" t="n">
        <v>3015.15111572</v>
      </c>
      <c r="C9" s="237" t="n">
        <v>77.66665081</v>
      </c>
      <c r="D9" s="237" t="n">
        <f aca="false">C9+B9</f>
        <v>3092.81776653</v>
      </c>
      <c r="E9" s="238" t="n">
        <f aca="false">(D9/$D$8)</f>
        <v>0.359693757406136</v>
      </c>
      <c r="F9" s="236" t="n">
        <v>3341.98857916</v>
      </c>
      <c r="G9" s="237" t="n">
        <v>235.06589647</v>
      </c>
      <c r="H9" s="237" t="n">
        <f aca="false">G9+F9</f>
        <v>3577.05447563</v>
      </c>
      <c r="I9" s="239" t="n">
        <f aca="false">(D9/H9-1)*100</f>
        <v>-13.5373031749737</v>
      </c>
      <c r="J9" s="236" t="n">
        <v>31772.28191629</v>
      </c>
      <c r="K9" s="237" t="n">
        <v>2862.90833004</v>
      </c>
      <c r="L9" s="237" t="n">
        <f aca="false">K9+J9</f>
        <v>34635.19024633</v>
      </c>
      <c r="M9" s="238" t="n">
        <f aca="false">(L9/$L$8)</f>
        <v>0.386387023298243</v>
      </c>
      <c r="N9" s="236" t="n">
        <v>33606.69204906</v>
      </c>
      <c r="O9" s="237" t="n">
        <v>2958.7523935</v>
      </c>
      <c r="P9" s="237" t="n">
        <f aca="false">O9+N9</f>
        <v>36565.44444256</v>
      </c>
      <c r="Q9" s="240" t="n">
        <f aca="false">(L9/P9-1)*100</f>
        <v>-5.2789025968554</v>
      </c>
    </row>
    <row r="10" s="241" customFormat="true" ht="17.35" hidden="false" customHeight="true" outlineLevel="0" collapsed="false">
      <c r="A10" s="242" t="s">
        <v>96</v>
      </c>
      <c r="B10" s="243" t="n">
        <v>1427.94078414</v>
      </c>
      <c r="C10" s="244" t="n">
        <v>0</v>
      </c>
      <c r="D10" s="244" t="n">
        <f aca="false">C10+B10</f>
        <v>1427.94078414</v>
      </c>
      <c r="E10" s="245" t="n">
        <f aca="false">(D10/$D$8)</f>
        <v>0.166069075119495</v>
      </c>
      <c r="F10" s="243" t="n">
        <v>1316.38441177</v>
      </c>
      <c r="G10" s="244"/>
      <c r="H10" s="244" t="n">
        <f aca="false">G10+F10</f>
        <v>1316.38441177</v>
      </c>
      <c r="I10" s="246" t="n">
        <f aca="false">(D10/H10-1)*100</f>
        <v>8.47445255143995</v>
      </c>
      <c r="J10" s="243" t="n">
        <v>14300.40026437</v>
      </c>
      <c r="K10" s="244"/>
      <c r="L10" s="244" t="n">
        <f aca="false">K10+J10</f>
        <v>14300.40026437</v>
      </c>
      <c r="M10" s="245" t="n">
        <f aca="false">(L10/$L$8)</f>
        <v>0.159533961003977</v>
      </c>
      <c r="N10" s="243" t="n">
        <v>13394.67089301</v>
      </c>
      <c r="O10" s="244"/>
      <c r="P10" s="244" t="n">
        <f aca="false">O10+N10</f>
        <v>13394.67089301</v>
      </c>
      <c r="Q10" s="247" t="n">
        <f aca="false">(L10/P10-1)*100</f>
        <v>6.76186356943385</v>
      </c>
    </row>
    <row r="11" s="241" customFormat="true" ht="17.35" hidden="false" customHeight="true" outlineLevel="0" collapsed="false">
      <c r="A11" s="242" t="s">
        <v>86</v>
      </c>
      <c r="B11" s="243" t="n">
        <v>1316.57090464</v>
      </c>
      <c r="C11" s="244" t="n">
        <v>90.23387483</v>
      </c>
      <c r="D11" s="244" t="n">
        <f aca="false">C11+B11</f>
        <v>1406.80477947</v>
      </c>
      <c r="E11" s="245" t="n">
        <f aca="false">(D11/$D$8)</f>
        <v>0.16361096426066</v>
      </c>
      <c r="F11" s="243" t="n">
        <v>1423.03815804</v>
      </c>
      <c r="G11" s="244" t="n">
        <v>68.32483413</v>
      </c>
      <c r="H11" s="244" t="n">
        <f aca="false">G11+F11</f>
        <v>1491.36299217</v>
      </c>
      <c r="I11" s="246" t="n">
        <f aca="false">(D11/H11-1)*100</f>
        <v>-5.66986127079391</v>
      </c>
      <c r="J11" s="243" t="n">
        <v>14479.6969465864</v>
      </c>
      <c r="K11" s="244" t="n">
        <v>451.76328396</v>
      </c>
      <c r="L11" s="244" t="n">
        <f aca="false">K11+J11</f>
        <v>14931.4602305464</v>
      </c>
      <c r="M11" s="245" t="n">
        <f aca="false">(L11/$L$8)</f>
        <v>0.166574008427404</v>
      </c>
      <c r="N11" s="243" t="n">
        <v>14194.97349062</v>
      </c>
      <c r="O11" s="244" t="n">
        <v>432.88752132</v>
      </c>
      <c r="P11" s="244" t="n">
        <f aca="false">O11+N11</f>
        <v>14627.86101194</v>
      </c>
      <c r="Q11" s="247" t="n">
        <f aca="false">(L11/P11-1)*100</f>
        <v>2.0754860765944</v>
      </c>
    </row>
    <row r="12" s="241" customFormat="true" ht="17.35" hidden="false" customHeight="true" outlineLevel="0" collapsed="false">
      <c r="A12" s="242" t="s">
        <v>97</v>
      </c>
      <c r="B12" s="243" t="n">
        <v>128.82739681</v>
      </c>
      <c r="C12" s="244" t="n">
        <v>842.87177433</v>
      </c>
      <c r="D12" s="244" t="n">
        <f aca="false">C12+B12</f>
        <v>971.69917114</v>
      </c>
      <c r="E12" s="245" t="n">
        <f aca="false">(D12/$D$8)</f>
        <v>0.113008315497332</v>
      </c>
      <c r="F12" s="243" t="n">
        <v>1148.45044233</v>
      </c>
      <c r="G12" s="244"/>
      <c r="H12" s="244" t="n">
        <f aca="false">G12+F12</f>
        <v>1148.45044233</v>
      </c>
      <c r="I12" s="246" t="n">
        <f aca="false">(D12/H12-1)*100</f>
        <v>-15.3904134366828</v>
      </c>
      <c r="J12" s="243" t="n">
        <v>2972.75898058</v>
      </c>
      <c r="K12" s="244" t="n">
        <v>6143.33420079</v>
      </c>
      <c r="L12" s="244" t="n">
        <f aca="false">K12+J12</f>
        <v>9116.09318137</v>
      </c>
      <c r="M12" s="245" t="n">
        <f aca="false">(L12/$L$8)</f>
        <v>0.10169830404879</v>
      </c>
      <c r="N12" s="243" t="n">
        <v>12067.59899989</v>
      </c>
      <c r="O12" s="244"/>
      <c r="P12" s="244" t="n">
        <f aca="false">O12+N12</f>
        <v>12067.59899989</v>
      </c>
      <c r="Q12" s="247" t="n">
        <f aca="false">(L12/P12-1)*100</f>
        <v>-24.4581032113091</v>
      </c>
    </row>
    <row r="13" s="241" customFormat="true" ht="17.35" hidden="false" customHeight="true" outlineLevel="0" collapsed="false">
      <c r="A13" s="242" t="s">
        <v>98</v>
      </c>
      <c r="B13" s="243" t="n">
        <v>890.96517611</v>
      </c>
      <c r="C13" s="244" t="n">
        <v>71.80997505</v>
      </c>
      <c r="D13" s="244" t="n">
        <f aca="false">C13+B13</f>
        <v>962.77515116</v>
      </c>
      <c r="E13" s="245" t="n">
        <f aca="false">(D13/$D$8)</f>
        <v>0.111970454711445</v>
      </c>
      <c r="F13" s="243" t="n">
        <v>845.60303733</v>
      </c>
      <c r="G13" s="244" t="n">
        <v>45.2516105</v>
      </c>
      <c r="H13" s="244" t="n">
        <f aca="false">G13+F13</f>
        <v>890.85464783</v>
      </c>
      <c r="I13" s="246" t="n">
        <f aca="false">(D13/H13-1)*100</f>
        <v>8.07320290747642</v>
      </c>
      <c r="J13" s="243" t="n">
        <v>8462.52456222</v>
      </c>
      <c r="K13" s="244" t="n">
        <v>760.51188342</v>
      </c>
      <c r="L13" s="244" t="n">
        <f aca="false">K13+J13</f>
        <v>9223.03644564</v>
      </c>
      <c r="M13" s="245" t="n">
        <f aca="false">(L13/$L$8)</f>
        <v>0.102891353350648</v>
      </c>
      <c r="N13" s="243" t="n">
        <v>6008.66037207</v>
      </c>
      <c r="O13" s="244" t="n">
        <v>2497.34763098</v>
      </c>
      <c r="P13" s="244" t="n">
        <f aca="false">O13+N13</f>
        <v>8506.00800305</v>
      </c>
      <c r="Q13" s="247" t="n">
        <f aca="false">(L13/P13-1)*100</f>
        <v>8.4296704439133</v>
      </c>
    </row>
    <row r="14" s="241" customFormat="true" ht="17.35" hidden="false" customHeight="true" outlineLevel="0" collapsed="false">
      <c r="A14" s="242" t="s">
        <v>89</v>
      </c>
      <c r="B14" s="243" t="n">
        <v>276.95614482</v>
      </c>
      <c r="C14" s="244" t="n">
        <v>0</v>
      </c>
      <c r="D14" s="244" t="n">
        <f aca="false">C14+B14</f>
        <v>276.95614482</v>
      </c>
      <c r="E14" s="245" t="n">
        <f aca="false">(D14/$D$8)</f>
        <v>0.0322099146755718</v>
      </c>
      <c r="F14" s="243" t="n">
        <v>73.31363907</v>
      </c>
      <c r="G14" s="244"/>
      <c r="H14" s="244" t="n">
        <f aca="false">G14+F14</f>
        <v>73.31363907</v>
      </c>
      <c r="I14" s="246" t="n">
        <f aca="false">(D14/H14-1)*100</f>
        <v>277.768923127062</v>
      </c>
      <c r="J14" s="243" t="n">
        <v>1850.04375377</v>
      </c>
      <c r="K14" s="244" t="n">
        <v>0.51188508</v>
      </c>
      <c r="L14" s="244" t="n">
        <f aca="false">K14+J14</f>
        <v>1850.55563885</v>
      </c>
      <c r="M14" s="245" t="n">
        <f aca="false">(L14/$L$8)</f>
        <v>0.0206446299170768</v>
      </c>
      <c r="N14" s="243" t="n">
        <v>1113.32038555</v>
      </c>
      <c r="O14" s="244"/>
      <c r="P14" s="244" t="n">
        <f aca="false">O14+N14</f>
        <v>1113.32038555</v>
      </c>
      <c r="Q14" s="247" t="n">
        <f aca="false">(L14/P14-1)*100</f>
        <v>66.2195054423434</v>
      </c>
    </row>
    <row r="15" s="241" customFormat="true" ht="17.35" hidden="false" customHeight="true" outlineLevel="0" collapsed="false">
      <c r="A15" s="242" t="s">
        <v>99</v>
      </c>
      <c r="B15" s="243" t="n">
        <v>84.48021105</v>
      </c>
      <c r="C15" s="244" t="n">
        <v>0</v>
      </c>
      <c r="D15" s="244" t="n">
        <f aca="false">C15+B15</f>
        <v>84.48021105</v>
      </c>
      <c r="E15" s="245" t="n">
        <f aca="false">(D15/$D$8)</f>
        <v>0.0098250226275474</v>
      </c>
      <c r="F15" s="243" t="n">
        <v>81.80978883</v>
      </c>
      <c r="G15" s="244"/>
      <c r="H15" s="244" t="n">
        <f aca="false">G15+F15</f>
        <v>81.80978883</v>
      </c>
      <c r="I15" s="246" t="n">
        <f aca="false">(D15/H15-1)*100</f>
        <v>3.26418422317301</v>
      </c>
      <c r="J15" s="243" t="n">
        <v>817.78731988</v>
      </c>
      <c r="K15" s="244"/>
      <c r="L15" s="244" t="n">
        <f aca="false">K15+J15</f>
        <v>817.78731988</v>
      </c>
      <c r="M15" s="245" t="n">
        <f aca="false">(L15/$L$8)</f>
        <v>0.00912316074986662</v>
      </c>
      <c r="N15" s="243" t="n">
        <v>768.50425657</v>
      </c>
      <c r="O15" s="244"/>
      <c r="P15" s="244" t="n">
        <f aca="false">O15+N15</f>
        <v>768.50425657</v>
      </c>
      <c r="Q15" s="247" t="n">
        <f aca="false">(L15/P15-1)*100</f>
        <v>6.41285495671309</v>
      </c>
    </row>
    <row r="16" s="241" customFormat="true" ht="17.35" hidden="false" customHeight="true" outlineLevel="0" collapsed="false">
      <c r="A16" s="242" t="s">
        <v>100</v>
      </c>
      <c r="B16" s="243" t="n">
        <v>79.9073057</v>
      </c>
      <c r="C16" s="244" t="n">
        <v>0</v>
      </c>
      <c r="D16" s="244" t="n">
        <f aca="false">C16+B16</f>
        <v>79.9073057</v>
      </c>
      <c r="E16" s="245" t="n">
        <f aca="false">(D16/$D$8)</f>
        <v>0.00929319513825774</v>
      </c>
      <c r="F16" s="243" t="n">
        <v>106.89997114</v>
      </c>
      <c r="G16" s="244"/>
      <c r="H16" s="244" t="n">
        <f aca="false">G16+F16</f>
        <v>106.89997114</v>
      </c>
      <c r="I16" s="246" t="n">
        <f aca="false">(D16/H16-1)*100</f>
        <v>-25.2503954417812</v>
      </c>
      <c r="J16" s="243" t="n">
        <v>1291.963909</v>
      </c>
      <c r="K16" s="244"/>
      <c r="L16" s="244" t="n">
        <f aca="false">K16+J16</f>
        <v>1291.963909</v>
      </c>
      <c r="M16" s="245" t="n">
        <f aca="false">(L16/$L$8)</f>
        <v>0.0144130315282494</v>
      </c>
      <c r="N16" s="243" t="n">
        <v>1391.55747372</v>
      </c>
      <c r="O16" s="244" t="n">
        <v>13.13538006</v>
      </c>
      <c r="P16" s="244" t="n">
        <f aca="false">O16+N16</f>
        <v>1404.69285378</v>
      </c>
      <c r="Q16" s="247" t="n">
        <f aca="false">(L16/P16-1)*100</f>
        <v>-8.02516681683462</v>
      </c>
    </row>
    <row r="17" s="241" customFormat="true" ht="17.35" hidden="false" customHeight="true" outlineLevel="0" collapsed="false">
      <c r="A17" s="242" t="s">
        <v>101</v>
      </c>
      <c r="B17" s="243" t="n">
        <v>38.95119135</v>
      </c>
      <c r="C17" s="244" t="n">
        <v>0</v>
      </c>
      <c r="D17" s="244" t="n">
        <f aca="false">C17+B17</f>
        <v>38.95119135</v>
      </c>
      <c r="E17" s="245" t="n">
        <f aca="false">(D17/$D$8)</f>
        <v>0.00453001160422265</v>
      </c>
      <c r="F17" s="243" t="n">
        <v>87.324211</v>
      </c>
      <c r="G17" s="244"/>
      <c r="H17" s="244" t="n">
        <f aca="false">G17+F17</f>
        <v>87.324211</v>
      </c>
      <c r="I17" s="246" t="n">
        <f aca="false">(D17/H17-1)*100</f>
        <v>-55.3947400108774</v>
      </c>
      <c r="J17" s="243" t="n">
        <v>383.34413472</v>
      </c>
      <c r="K17" s="244"/>
      <c r="L17" s="244" t="n">
        <f aca="false">K17+J17</f>
        <v>383.34413472</v>
      </c>
      <c r="M17" s="245" t="n">
        <f aca="false">(L17/$L$8)</f>
        <v>0.0042765522019616</v>
      </c>
      <c r="N17" s="243" t="n">
        <v>851.129076</v>
      </c>
      <c r="O17" s="244"/>
      <c r="P17" s="244" t="n">
        <f aca="false">O17+N17</f>
        <v>851.129076</v>
      </c>
      <c r="Q17" s="247" t="n">
        <f aca="false">(L17/P17-1)*100</f>
        <v>-54.9605170908296</v>
      </c>
    </row>
    <row r="18" s="241" customFormat="true" ht="17.35" hidden="false" customHeight="true" outlineLevel="0" collapsed="false">
      <c r="A18" s="242" t="s">
        <v>102</v>
      </c>
      <c r="B18" s="243" t="n">
        <v>0</v>
      </c>
      <c r="C18" s="244" t="n">
        <v>32.3431584</v>
      </c>
      <c r="D18" s="244" t="n">
        <f aca="false">C18+B18</f>
        <v>32.3431584</v>
      </c>
      <c r="E18" s="245" t="n">
        <f aca="false">(D18/$D$8)</f>
        <v>0.00376149939940698</v>
      </c>
      <c r="F18" s="243"/>
      <c r="G18" s="244" t="n">
        <v>11.97623508</v>
      </c>
      <c r="H18" s="244" t="n">
        <f aca="false">G18+F18</f>
        <v>11.97623508</v>
      </c>
      <c r="I18" s="246" t="n">
        <f aca="false">(D18/H18-1)*100</f>
        <v>170.061151805647</v>
      </c>
      <c r="J18" s="243"/>
      <c r="K18" s="244" t="n">
        <v>298.0801836</v>
      </c>
      <c r="L18" s="244" t="n">
        <f aca="false">K18+J18</f>
        <v>298.0801836</v>
      </c>
      <c r="M18" s="245" t="n">
        <f aca="false">(L18/$L$8)</f>
        <v>0.0033253553402266</v>
      </c>
      <c r="N18" s="243"/>
      <c r="O18" s="244" t="n">
        <v>180.93476196</v>
      </c>
      <c r="P18" s="244" t="n">
        <f aca="false">O18+N18</f>
        <v>180.93476196</v>
      </c>
      <c r="Q18" s="247" t="n">
        <f aca="false">(L18/P18-1)*100</f>
        <v>64.7445633835126</v>
      </c>
    </row>
    <row r="19" s="241" customFormat="true" ht="17.35" hidden="false" customHeight="true" outlineLevel="0" collapsed="false">
      <c r="A19" s="242" t="s">
        <v>93</v>
      </c>
      <c r="B19" s="243" t="n">
        <v>0</v>
      </c>
      <c r="C19" s="244" t="n">
        <v>26.96791495</v>
      </c>
      <c r="D19" s="244" t="n">
        <f aca="false">C19+B19</f>
        <v>26.96791495</v>
      </c>
      <c r="E19" s="245" t="n">
        <f aca="false">(D19/$D$8)</f>
        <v>0.00313636023523551</v>
      </c>
      <c r="F19" s="243"/>
      <c r="G19" s="244" t="n">
        <v>15.15414491</v>
      </c>
      <c r="H19" s="244" t="n">
        <f aca="false">G19+F19</f>
        <v>15.15414491</v>
      </c>
      <c r="I19" s="246" t="n">
        <f aca="false">(D19/H19-1)*100</f>
        <v>77.9573516695374</v>
      </c>
      <c r="J19" s="243"/>
      <c r="K19" s="244" t="n">
        <v>269.22591082</v>
      </c>
      <c r="L19" s="244" t="n">
        <f aca="false">K19+J19</f>
        <v>269.22591082</v>
      </c>
      <c r="M19" s="245" t="n">
        <f aca="false">(L19/$L$8)</f>
        <v>0.0030034597049029</v>
      </c>
      <c r="N19" s="243"/>
      <c r="O19" s="244" t="n">
        <v>179.00486182</v>
      </c>
      <c r="P19" s="244" t="n">
        <f aca="false">O19+N19</f>
        <v>179.00486182</v>
      </c>
      <c r="Q19" s="247" t="n">
        <f aca="false">(L19/P19-1)*100</f>
        <v>50.4014517162795</v>
      </c>
    </row>
    <row r="20" s="241" customFormat="true" ht="17.35" hidden="false" customHeight="true" outlineLevel="0" collapsed="false">
      <c r="A20" s="242" t="s">
        <v>88</v>
      </c>
      <c r="B20" s="243" t="n">
        <v>25.92585678</v>
      </c>
      <c r="C20" s="244" t="n">
        <v>0</v>
      </c>
      <c r="D20" s="244" t="n">
        <f aca="false">C20+B20</f>
        <v>25.92585678</v>
      </c>
      <c r="E20" s="245" t="n">
        <f aca="false">(D20/$D$8)</f>
        <v>0.0030151691897561</v>
      </c>
      <c r="F20" s="243" t="n">
        <v>30.2802601</v>
      </c>
      <c r="G20" s="244"/>
      <c r="H20" s="244" t="n">
        <f aca="false">G20+F20</f>
        <v>30.2802601</v>
      </c>
      <c r="I20" s="246" t="n">
        <f aca="false">(D20/H20-1)*100</f>
        <v>-14.3803365810586</v>
      </c>
      <c r="J20" s="243" t="n">
        <v>276.93560578</v>
      </c>
      <c r="K20" s="244"/>
      <c r="L20" s="244" t="n">
        <f aca="false">K20+J20</f>
        <v>276.93560578</v>
      </c>
      <c r="M20" s="245" t="n">
        <f aca="false">(L20/$L$8)</f>
        <v>0.00308946835867224</v>
      </c>
      <c r="N20" s="243" t="n">
        <v>330.97979064</v>
      </c>
      <c r="O20" s="244"/>
      <c r="P20" s="244" t="n">
        <f aca="false">O20+N20</f>
        <v>330.97979064</v>
      </c>
      <c r="Q20" s="247" t="n">
        <f aca="false">(L20/P20-1)*100</f>
        <v>-16.3285452430486</v>
      </c>
    </row>
    <row r="21" s="241" customFormat="true" ht="17.35" hidden="false" customHeight="true" outlineLevel="0" collapsed="false">
      <c r="A21" s="248" t="s">
        <v>94</v>
      </c>
      <c r="B21" s="249" t="n">
        <v>67.79407467</v>
      </c>
      <c r="C21" s="250" t="n">
        <v>103.11145041</v>
      </c>
      <c r="D21" s="250" t="n">
        <f aca="false">C21+B21</f>
        <v>170.90552508</v>
      </c>
      <c r="E21" s="251" t="n">
        <f aca="false">(D21/$D$8)</f>
        <v>0.0198762601349333</v>
      </c>
      <c r="F21" s="249" t="n">
        <v>67.22221752</v>
      </c>
      <c r="G21" s="250" t="n">
        <v>92.54684428</v>
      </c>
      <c r="H21" s="250" t="n">
        <f aca="false">G21+F21</f>
        <v>159.7690618</v>
      </c>
      <c r="I21" s="252" t="n">
        <f aca="false">(D21/H21-1)*100</f>
        <v>6.97035030094919</v>
      </c>
      <c r="J21" s="249" t="n">
        <v>1302.36182061</v>
      </c>
      <c r="K21" s="250" t="n">
        <v>942.161018564</v>
      </c>
      <c r="L21" s="250" t="n">
        <f aca="false">K21+J21</f>
        <v>2244.522839174</v>
      </c>
      <c r="M21" s="251" t="n">
        <f aca="false">(L21/$L$8)</f>
        <v>0.0250396920699824</v>
      </c>
      <c r="N21" s="249" t="n">
        <v>1776.48028863</v>
      </c>
      <c r="O21" s="250" t="n">
        <v>1013.76702994</v>
      </c>
      <c r="P21" s="250" t="n">
        <f aca="false">O21+N21</f>
        <v>2790.24731857</v>
      </c>
      <c r="Q21" s="253" t="n">
        <f aca="false">(L21/P21-1)*100</f>
        <v>-19.5582834454862</v>
      </c>
    </row>
    <row r="22" s="255" customFormat="true" ht="7.4" hidden="false" customHeight="true" outlineLevel="0" collapsed="false">
      <c r="A22" s="259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2:Q65536 I22:I65536">
    <cfRule type="cellIs" priority="2" operator="lessThan" aboveAverage="0" equalAverage="0" bottom="0" percent="0" rank="0" text="" dxfId="10">
      <formula>0</formula>
    </cfRule>
  </conditionalFormatting>
  <conditionalFormatting sqref="I9:I21 Q9:Q21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0" activeCellId="0" sqref="A10:IV10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24.86"/>
    <col collapsed="false" customWidth="true" hidden="false" outlineLevel="0" max="3" min="2" style="260" width="13.87"/>
    <col collapsed="false" customWidth="true" hidden="false" outlineLevel="0" max="4" min="4" style="260" width="8.61"/>
    <col collapsed="false" customWidth="true" hidden="false" outlineLevel="0" max="5" min="5" style="260" width="10.61"/>
    <col collapsed="false" customWidth="true" hidden="false" outlineLevel="0" max="6" min="6" style="260" width="13.87"/>
    <col collapsed="false" customWidth="true" hidden="false" outlineLevel="0" max="7" min="7" style="260" width="12.37"/>
    <col collapsed="false" customWidth="true" hidden="false" outlineLevel="0" max="9" min="8" style="260" width="12.5"/>
    <col collapsed="false" customWidth="true" hidden="false" outlineLevel="0" max="10" min="10" style="260" width="8.99"/>
    <col collapsed="false" customWidth="true" hidden="false" outlineLevel="0" max="11" min="11" style="260" width="10.61"/>
    <col collapsed="false" customWidth="true" hidden="false" outlineLevel="0" max="12" min="12" style="260" width="12.5"/>
    <col collapsed="false" customWidth="true" hidden="false" outlineLevel="0" max="13" min="13" style="260" width="9.86"/>
    <col collapsed="false" customWidth="true" hidden="false" outlineLevel="0" max="15" min="14" style="260" width="13.12"/>
    <col collapsed="false" customWidth="true" hidden="false" outlineLevel="0" max="16" min="16" style="260" width="9.49"/>
    <col collapsed="false" customWidth="true" hidden="false" outlineLevel="0" max="17" min="17" style="260" width="10.61"/>
    <col collapsed="false" customWidth="true" hidden="false" outlineLevel="0" max="18" min="18" style="260" width="13.87"/>
    <col collapsed="false" customWidth="true" hidden="false" outlineLevel="0" max="19" min="19" style="260" width="11.24"/>
    <col collapsed="false" customWidth="true" hidden="false" outlineLevel="0" max="21" min="20" style="260" width="12.5"/>
    <col collapsed="false" customWidth="true" hidden="false" outlineLevel="0" max="23" min="22" style="260" width="10.25"/>
    <col collapsed="false" customWidth="true" hidden="false" outlineLevel="0" max="24" min="24" style="260" width="13.87"/>
    <col collapsed="false" customWidth="true" hidden="false" outlineLevel="0" max="25" min="25" style="260" width="9.86"/>
    <col collapsed="false" customWidth="false" hidden="false" outlineLevel="0" max="257" min="26" style="260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61" t="s">
        <v>103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</row>
    <row r="4" customFormat="false" ht="21.4" hidden="false" customHeight="true" outlineLevel="0" collapsed="false">
      <c r="A4" s="262" t="s">
        <v>104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</row>
    <row r="5" s="266" customFormat="true" ht="20.05" hidden="false" customHeight="true" outlineLevel="0" collapsed="false">
      <c r="A5" s="263" t="s">
        <v>105</v>
      </c>
      <c r="B5" s="264" t="s">
        <v>78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 t="s">
        <v>79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</row>
    <row r="6" s="272" customFormat="true" ht="26.25" hidden="false" customHeight="true" outlineLevel="0" collapsed="false">
      <c r="A6" s="263"/>
      <c r="B6" s="267" t="s">
        <v>31</v>
      </c>
      <c r="C6" s="267"/>
      <c r="D6" s="267"/>
      <c r="E6" s="267"/>
      <c r="F6" s="267"/>
      <c r="G6" s="268" t="s">
        <v>80</v>
      </c>
      <c r="H6" s="267" t="s">
        <v>81</v>
      </c>
      <c r="I6" s="267"/>
      <c r="J6" s="267"/>
      <c r="K6" s="267"/>
      <c r="L6" s="267"/>
      <c r="M6" s="269" t="s">
        <v>82</v>
      </c>
      <c r="N6" s="270" t="s">
        <v>83</v>
      </c>
      <c r="O6" s="270"/>
      <c r="P6" s="270"/>
      <c r="Q6" s="270"/>
      <c r="R6" s="270"/>
      <c r="S6" s="268" t="s">
        <v>80</v>
      </c>
      <c r="T6" s="270" t="s">
        <v>84</v>
      </c>
      <c r="U6" s="270"/>
      <c r="V6" s="270"/>
      <c r="W6" s="270"/>
      <c r="X6" s="270"/>
      <c r="Y6" s="271" t="s">
        <v>82</v>
      </c>
    </row>
    <row r="7" s="281" customFormat="true" ht="26.25" hidden="false" customHeight="true" outlineLevel="0" collapsed="false">
      <c r="A7" s="263"/>
      <c r="B7" s="273" t="s">
        <v>46</v>
      </c>
      <c r="C7" s="273"/>
      <c r="D7" s="274" t="s">
        <v>47</v>
      </c>
      <c r="E7" s="274"/>
      <c r="F7" s="275" t="s">
        <v>48</v>
      </c>
      <c r="G7" s="268"/>
      <c r="H7" s="273" t="s">
        <v>46</v>
      </c>
      <c r="I7" s="273"/>
      <c r="J7" s="274" t="s">
        <v>47</v>
      </c>
      <c r="K7" s="274"/>
      <c r="L7" s="275" t="s">
        <v>48</v>
      </c>
      <c r="M7" s="269"/>
      <c r="N7" s="276" t="s">
        <v>46</v>
      </c>
      <c r="O7" s="276"/>
      <c r="P7" s="277" t="s">
        <v>47</v>
      </c>
      <c r="Q7" s="277"/>
      <c r="R7" s="278" t="s">
        <v>48</v>
      </c>
      <c r="S7" s="268"/>
      <c r="T7" s="279" t="s">
        <v>46</v>
      </c>
      <c r="U7" s="279"/>
      <c r="V7" s="280" t="s">
        <v>47</v>
      </c>
      <c r="W7" s="280"/>
      <c r="X7" s="275" t="s">
        <v>48</v>
      </c>
      <c r="Y7" s="271"/>
    </row>
    <row r="8" s="281" customFormat="true" ht="31.65" hidden="false" customHeight="false" outlineLevel="0" collapsed="false">
      <c r="A8" s="263"/>
      <c r="B8" s="282" t="s">
        <v>50</v>
      </c>
      <c r="C8" s="283" t="s">
        <v>51</v>
      </c>
      <c r="D8" s="284" t="s">
        <v>50</v>
      </c>
      <c r="E8" s="283" t="s">
        <v>51</v>
      </c>
      <c r="F8" s="275"/>
      <c r="G8" s="268"/>
      <c r="H8" s="282" t="s">
        <v>50</v>
      </c>
      <c r="I8" s="283" t="s">
        <v>51</v>
      </c>
      <c r="J8" s="284" t="s">
        <v>50</v>
      </c>
      <c r="K8" s="283" t="s">
        <v>51</v>
      </c>
      <c r="L8" s="275"/>
      <c r="M8" s="269"/>
      <c r="N8" s="285" t="s">
        <v>50</v>
      </c>
      <c r="O8" s="283" t="s">
        <v>51</v>
      </c>
      <c r="P8" s="284" t="s">
        <v>50</v>
      </c>
      <c r="Q8" s="283" t="s">
        <v>51</v>
      </c>
      <c r="R8" s="278"/>
      <c r="S8" s="268"/>
      <c r="T8" s="282" t="s">
        <v>50</v>
      </c>
      <c r="U8" s="283" t="s">
        <v>51</v>
      </c>
      <c r="V8" s="284" t="s">
        <v>50</v>
      </c>
      <c r="W8" s="283" t="s">
        <v>51</v>
      </c>
      <c r="X8" s="275"/>
      <c r="Y8" s="271"/>
    </row>
    <row r="9" s="295" customFormat="true" ht="18" hidden="false" customHeight="true" outlineLevel="0" collapsed="false">
      <c r="A9" s="286" t="s">
        <v>44</v>
      </c>
      <c r="B9" s="287" t="n">
        <f aca="false">SUM(B10:B42)</f>
        <v>1598751.93033</v>
      </c>
      <c r="C9" s="288" t="n">
        <f aca="false">SUM(C10:C42)</f>
        <v>1666166.55552</v>
      </c>
      <c r="D9" s="289" t="n">
        <f aca="false">SUM(D10:D42)</f>
        <v>3999.59404</v>
      </c>
      <c r="E9" s="288" t="n">
        <f aca="false">SUM(E10:E42)</f>
        <v>5141.92475</v>
      </c>
      <c r="F9" s="290" t="n">
        <f aca="false">SUM(B9:E9)</f>
        <v>3274060.00464</v>
      </c>
      <c r="G9" s="291" t="n">
        <f aca="false">F9/$F$9</f>
        <v>1</v>
      </c>
      <c r="H9" s="287" t="n">
        <f aca="false">SUM(H10:H42)</f>
        <v>1538974.75041</v>
      </c>
      <c r="I9" s="288" t="n">
        <f aca="false">SUM(I10:I42)</f>
        <v>1638825.348</v>
      </c>
      <c r="J9" s="289" t="n">
        <f aca="false">SUM(J10:J42)</f>
        <v>1600.71645</v>
      </c>
      <c r="K9" s="288" t="n">
        <f aca="false">SUM(K10:K42)</f>
        <v>1474.52099</v>
      </c>
      <c r="L9" s="290" t="n">
        <f aca="false">SUM(H9:K9)</f>
        <v>3180875.33585</v>
      </c>
      <c r="M9" s="292" t="n">
        <f aca="false">IF(ISERROR(F9/L9-1),"         /0",(F9/L9-1))</f>
        <v>0.02929529106022</v>
      </c>
      <c r="N9" s="293" t="n">
        <f aca="false">SUM(N10:N42)</f>
        <v>19327713.21295</v>
      </c>
      <c r="O9" s="288" t="n">
        <f aca="false">SUM(O10:O42)</f>
        <v>18802228.24826</v>
      </c>
      <c r="P9" s="289" t="n">
        <f aca="false">SUM(P10:P42)</f>
        <v>35298.64741</v>
      </c>
      <c r="Q9" s="288" t="n">
        <f aca="false">SUM(Q10:Q42)</f>
        <v>37623.43455</v>
      </c>
      <c r="R9" s="290" t="n">
        <f aca="false">SUM(N9:Q9)</f>
        <v>38202863.54317</v>
      </c>
      <c r="S9" s="291" t="n">
        <f aca="false">R9/$R$9</f>
        <v>1</v>
      </c>
      <c r="T9" s="287" t="n">
        <f aca="false">SUM(T10:T42)</f>
        <v>17856915.99466</v>
      </c>
      <c r="U9" s="288" t="n">
        <f aca="false">SUM(U10:U42)</f>
        <v>17161348.01768</v>
      </c>
      <c r="V9" s="289" t="n">
        <f aca="false">SUM(V10:V42)</f>
        <v>20648.72127</v>
      </c>
      <c r="W9" s="288" t="n">
        <f aca="false">SUM(W10:W42)</f>
        <v>20461.27503</v>
      </c>
      <c r="X9" s="290" t="n">
        <f aca="false">SUM(T9:W9)</f>
        <v>35059374.00864</v>
      </c>
      <c r="Y9" s="294" t="n">
        <f aca="false">IF(ISERROR(R9/X9-1),"         /0",(R9/X9-1))</f>
        <v>0.0896618842582673</v>
      </c>
    </row>
    <row r="10" customFormat="false" ht="19.2" hidden="false" customHeight="true" outlineLevel="0" collapsed="false">
      <c r="A10" s="296" t="s">
        <v>85</v>
      </c>
      <c r="B10" s="297" t="n">
        <v>637284.44174</v>
      </c>
      <c r="C10" s="298" t="n">
        <v>656764.4992</v>
      </c>
      <c r="D10" s="299" t="n">
        <v>182.80205</v>
      </c>
      <c r="E10" s="298" t="n">
        <v>626.15559</v>
      </c>
      <c r="F10" s="300" t="n">
        <f aca="false">SUM(B10:E10)</f>
        <v>1294857.89858</v>
      </c>
      <c r="G10" s="301" t="n">
        <f aca="false">F10/$F$9</f>
        <v>0.395489971700252</v>
      </c>
      <c r="H10" s="297" t="n">
        <v>748056.1924</v>
      </c>
      <c r="I10" s="298" t="n">
        <v>779421.36584</v>
      </c>
      <c r="J10" s="299" t="n">
        <v>302.63832</v>
      </c>
      <c r="K10" s="298" t="n">
        <v>513.00968</v>
      </c>
      <c r="L10" s="300" t="n">
        <f aca="false">SUM(H10:K10)</f>
        <v>1528293.20624</v>
      </c>
      <c r="M10" s="302" t="n">
        <f aca="false">IF(ISERROR(F10/L10-1),"         /0",(F10/L10-1))</f>
        <v>-0.152742488618602</v>
      </c>
      <c r="N10" s="297" t="n">
        <v>8993833.83628999</v>
      </c>
      <c r="O10" s="298" t="n">
        <v>8551823.32388999</v>
      </c>
      <c r="P10" s="299" t="n">
        <v>15599.28475</v>
      </c>
      <c r="Q10" s="298" t="n">
        <v>20505.47831</v>
      </c>
      <c r="R10" s="300" t="n">
        <f aca="false">SUM(N10:Q10)</f>
        <v>17581761.92324</v>
      </c>
      <c r="S10" s="301" t="n">
        <f aca="false">R10/$R$9</f>
        <v>0.460221048701552</v>
      </c>
      <c r="T10" s="297" t="n">
        <v>8115025.82302</v>
      </c>
      <c r="U10" s="298" t="n">
        <v>7678529.64694</v>
      </c>
      <c r="V10" s="299" t="n">
        <v>14308.58028</v>
      </c>
      <c r="W10" s="298" t="n">
        <v>13410.87243</v>
      </c>
      <c r="X10" s="300" t="n">
        <f aca="false">SUM(T10:W10)</f>
        <v>15821274.92267</v>
      </c>
      <c r="Y10" s="303" t="n">
        <f aca="false">IF(ISERROR(R10/X10-1),"         /0",IF(R10/X10&gt;5,"  *  ",(R10/X10-1)))</f>
        <v>0.111273396687357</v>
      </c>
    </row>
    <row r="11" customFormat="false" ht="19.2" hidden="false" customHeight="true" outlineLevel="0" collapsed="false">
      <c r="A11" s="304" t="s">
        <v>106</v>
      </c>
      <c r="B11" s="305" t="n">
        <v>99199.0706</v>
      </c>
      <c r="C11" s="306" t="n">
        <v>104686.22271</v>
      </c>
      <c r="D11" s="307" t="n">
        <v>0</v>
      </c>
      <c r="E11" s="306" t="n">
        <v>0</v>
      </c>
      <c r="F11" s="308" t="n">
        <f aca="false">SUM(B11:E11)</f>
        <v>203885.29331</v>
      </c>
      <c r="G11" s="309" t="n">
        <f aca="false">F11/$F$9</f>
        <v>0.0622729250597282</v>
      </c>
      <c r="H11" s="305" t="n">
        <v>81940.31416</v>
      </c>
      <c r="I11" s="306" t="n">
        <v>91880.43287</v>
      </c>
      <c r="J11" s="307"/>
      <c r="K11" s="306"/>
      <c r="L11" s="308" t="n">
        <f aca="false">SUM(H11:K11)</f>
        <v>173820.74703</v>
      </c>
      <c r="M11" s="310" t="n">
        <f aca="false">IF(ISERROR(F11/L11-1),"         /0",(F11/L11-1))</f>
        <v>0.172962933330456</v>
      </c>
      <c r="N11" s="305" t="n">
        <v>1129187.00192</v>
      </c>
      <c r="O11" s="306" t="n">
        <v>1023347.03739</v>
      </c>
      <c r="P11" s="307"/>
      <c r="Q11" s="306"/>
      <c r="R11" s="308" t="n">
        <f aca="false">SUM(N11:Q11)</f>
        <v>2152534.03931</v>
      </c>
      <c r="S11" s="309" t="n">
        <f aca="false">R11/$R$9</f>
        <v>0.0563448349068806</v>
      </c>
      <c r="T11" s="305" t="n">
        <v>1110612.59424</v>
      </c>
      <c r="U11" s="306" t="n">
        <v>966421.30257</v>
      </c>
      <c r="V11" s="307"/>
      <c r="W11" s="306"/>
      <c r="X11" s="308" t="n">
        <f aca="false">SUM(T11:W11)</f>
        <v>2077033.89681</v>
      </c>
      <c r="Y11" s="311" t="n">
        <f aca="false">IF(ISERROR(R11/X11-1),"         /0",IF(R11/X11&gt;5,"  *  ",(R11/X11-1)))</f>
        <v>0.0363499809107384</v>
      </c>
    </row>
    <row r="12" customFormat="false" ht="19.2" hidden="false" customHeight="true" outlineLevel="0" collapsed="false">
      <c r="A12" s="304" t="s">
        <v>107</v>
      </c>
      <c r="B12" s="305" t="n">
        <v>71735.79707</v>
      </c>
      <c r="C12" s="306" t="n">
        <v>72980.46176</v>
      </c>
      <c r="D12" s="307" t="n">
        <v>0</v>
      </c>
      <c r="E12" s="306" t="n">
        <v>0</v>
      </c>
      <c r="F12" s="308" t="n">
        <f aca="false">SUM(B12:E12)</f>
        <v>144716.25883</v>
      </c>
      <c r="G12" s="309" t="n">
        <f aca="false">F12/$F$9</f>
        <v>0.0442008572307496</v>
      </c>
      <c r="H12" s="305" t="n">
        <v>51101.47256</v>
      </c>
      <c r="I12" s="306" t="n">
        <v>52283.19703</v>
      </c>
      <c r="J12" s="307"/>
      <c r="K12" s="306"/>
      <c r="L12" s="308" t="n">
        <f aca="false">SUM(H12:K12)</f>
        <v>103384.66959</v>
      </c>
      <c r="M12" s="310" t="n">
        <f aca="false">IF(ISERROR(F12/L12-1),"         /0",(F12/L12-1))</f>
        <v>0.399784507740961</v>
      </c>
      <c r="N12" s="305" t="n">
        <v>734601.19293</v>
      </c>
      <c r="O12" s="306" t="n">
        <v>708456.17545</v>
      </c>
      <c r="P12" s="307"/>
      <c r="Q12" s="306"/>
      <c r="R12" s="308" t="n">
        <f aca="false">SUM(N12:Q12)</f>
        <v>1443057.36838</v>
      </c>
      <c r="S12" s="309" t="n">
        <f aca="false">R12/$R$9</f>
        <v>0.0377735393251167</v>
      </c>
      <c r="T12" s="305" t="n">
        <v>629758.96082</v>
      </c>
      <c r="U12" s="306" t="n">
        <v>600451.19161</v>
      </c>
      <c r="V12" s="307"/>
      <c r="W12" s="306"/>
      <c r="X12" s="308" t="n">
        <f aca="false">SUM(T12:W12)</f>
        <v>1230210.15243</v>
      </c>
      <c r="Y12" s="311" t="n">
        <f aca="false">IF(ISERROR(R12/X12-1),"         /0",IF(R12/X12&gt;5,"  *  ",(R12/X12-1)))</f>
        <v>0.173016956110766</v>
      </c>
    </row>
    <row r="13" customFormat="false" ht="19.2" hidden="false" customHeight="true" outlineLevel="0" collapsed="false">
      <c r="A13" s="304" t="s">
        <v>89</v>
      </c>
      <c r="B13" s="305" t="n">
        <v>63331.81082</v>
      </c>
      <c r="C13" s="306" t="n">
        <v>67729.1968</v>
      </c>
      <c r="D13" s="307" t="n">
        <v>0</v>
      </c>
      <c r="E13" s="306" t="n">
        <v>0</v>
      </c>
      <c r="F13" s="308" t="n">
        <f aca="false">SUM(B13:E13)</f>
        <v>131061.00762</v>
      </c>
      <c r="G13" s="309" t="n">
        <f aca="false">F13/$F$9</f>
        <v>0.0400301177847261</v>
      </c>
      <c r="H13" s="305" t="n">
        <v>57863.66696</v>
      </c>
      <c r="I13" s="306" t="n">
        <v>61727.58558</v>
      </c>
      <c r="J13" s="307"/>
      <c r="K13" s="306"/>
      <c r="L13" s="308" t="n">
        <f aca="false">SUM(H13:K13)</f>
        <v>119591.25254</v>
      </c>
      <c r="M13" s="310" t="n">
        <f aca="false">IF(ISERROR(F13/L13-1),"         /0",(F13/L13-1))</f>
        <v>0.0959079768494244</v>
      </c>
      <c r="N13" s="305" t="n">
        <v>645041.233880001</v>
      </c>
      <c r="O13" s="306" t="n">
        <v>671218.29112</v>
      </c>
      <c r="P13" s="307" t="n">
        <v>942.86095</v>
      </c>
      <c r="Q13" s="306" t="n">
        <v>585.76086</v>
      </c>
      <c r="R13" s="308" t="n">
        <f aca="false">SUM(N13:Q13)</f>
        <v>1317788.14681</v>
      </c>
      <c r="S13" s="309" t="n">
        <f aca="false">R13/$R$9</f>
        <v>0.034494486135074</v>
      </c>
      <c r="T13" s="305" t="n">
        <v>657220.09649</v>
      </c>
      <c r="U13" s="306" t="n">
        <v>675760.4897</v>
      </c>
      <c r="V13" s="307"/>
      <c r="W13" s="306"/>
      <c r="X13" s="308" t="n">
        <f aca="false">SUM(T13:W13)</f>
        <v>1332980.58619</v>
      </c>
      <c r="Y13" s="311" t="n">
        <f aca="false">IF(ISERROR(R13/X13-1),"         /0",IF(R13/X13&gt;5,"  *  ",(R13/X13-1)))</f>
        <v>-0.0113973448206197</v>
      </c>
    </row>
    <row r="14" customFormat="false" ht="19.2" hidden="false" customHeight="true" outlineLevel="0" collapsed="false">
      <c r="A14" s="304" t="s">
        <v>108</v>
      </c>
      <c r="B14" s="305" t="n">
        <v>57122.87633</v>
      </c>
      <c r="C14" s="306" t="n">
        <v>59420.32291</v>
      </c>
      <c r="D14" s="307" t="n">
        <v>0</v>
      </c>
      <c r="E14" s="306" t="n">
        <v>0</v>
      </c>
      <c r="F14" s="308" t="n">
        <f aca="false">SUM(B14:E14)</f>
        <v>116543.19924</v>
      </c>
      <c r="G14" s="309" t="n">
        <f aca="false">F14/$F$9</f>
        <v>0.0355959264872467</v>
      </c>
      <c r="H14" s="305" t="n">
        <v>41313.87329</v>
      </c>
      <c r="I14" s="306" t="n">
        <v>53676.70646</v>
      </c>
      <c r="J14" s="307"/>
      <c r="K14" s="306"/>
      <c r="L14" s="308" t="n">
        <f aca="false">SUM(H14:K14)</f>
        <v>94990.57975</v>
      </c>
      <c r="M14" s="310" t="n">
        <f aca="false">IF(ISERROR(F14/L14-1),"         /0",(F14/L14-1))</f>
        <v>0.226892177589852</v>
      </c>
      <c r="N14" s="305" t="n">
        <v>678542.01107</v>
      </c>
      <c r="O14" s="306" t="n">
        <v>585631.98609</v>
      </c>
      <c r="P14" s="307"/>
      <c r="Q14" s="306"/>
      <c r="R14" s="308" t="n">
        <f aca="false">SUM(N14:Q14)</f>
        <v>1264173.99716</v>
      </c>
      <c r="S14" s="309" t="n">
        <f aca="false">R14/$R$9</f>
        <v>0.0330910795661026</v>
      </c>
      <c r="T14" s="305" t="n">
        <v>300732.54411</v>
      </c>
      <c r="U14" s="306" t="n">
        <v>297181.94485</v>
      </c>
      <c r="V14" s="307"/>
      <c r="W14" s="306"/>
      <c r="X14" s="308" t="n">
        <f aca="false">SUM(T14:W14)</f>
        <v>597914.48896</v>
      </c>
      <c r="Y14" s="311" t="n">
        <f aca="false">IF(ISERROR(R14/X14-1),"         /0",IF(R14/X14&gt;5,"  *  ",(R14/X14-1)))</f>
        <v>1.1143056749785</v>
      </c>
    </row>
    <row r="15" customFormat="false" ht="19.2" hidden="false" customHeight="true" outlineLevel="0" collapsed="false">
      <c r="A15" s="304" t="s">
        <v>109</v>
      </c>
      <c r="B15" s="305" t="n">
        <v>61157.88668</v>
      </c>
      <c r="C15" s="306" t="n">
        <v>54927.73622</v>
      </c>
      <c r="D15" s="307" t="n">
        <v>0</v>
      </c>
      <c r="E15" s="306" t="n">
        <v>0</v>
      </c>
      <c r="F15" s="308" t="n">
        <f aca="false">SUM(B15:E15)</f>
        <v>116085.6229</v>
      </c>
      <c r="G15" s="309" t="n">
        <f aca="false">F15/$F$9</f>
        <v>0.035456168407263</v>
      </c>
      <c r="H15" s="305" t="n">
        <v>29688.58024</v>
      </c>
      <c r="I15" s="306" t="n">
        <v>27828.17664</v>
      </c>
      <c r="J15" s="307"/>
      <c r="K15" s="306"/>
      <c r="L15" s="308" t="n">
        <f aca="false">SUM(H15:K15)</f>
        <v>57516.75688</v>
      </c>
      <c r="M15" s="310" t="n">
        <f aca="false">IF(ISERROR(F15/L15-1),"         /0",(F15/L15-1))</f>
        <v>1.0182922194691</v>
      </c>
      <c r="N15" s="305" t="n">
        <v>599442.28766</v>
      </c>
      <c r="O15" s="306" t="n">
        <v>540973.2391</v>
      </c>
      <c r="P15" s="307" t="n">
        <v>6182.67364</v>
      </c>
      <c r="Q15" s="306" t="n">
        <v>3448.9639</v>
      </c>
      <c r="R15" s="308" t="n">
        <f aca="false">SUM(N15:Q15)</f>
        <v>1150047.1643</v>
      </c>
      <c r="S15" s="309" t="n">
        <f aca="false">R15/$R$9</f>
        <v>0.0301036900807298</v>
      </c>
      <c r="T15" s="305" t="n">
        <v>134524.48636</v>
      </c>
      <c r="U15" s="306" t="n">
        <v>123902.87976</v>
      </c>
      <c r="V15" s="307" t="n">
        <v>1046.14596</v>
      </c>
      <c r="W15" s="306" t="n">
        <v>1998.85224</v>
      </c>
      <c r="X15" s="308" t="n">
        <f aca="false">SUM(T15:W15)</f>
        <v>261472.36432</v>
      </c>
      <c r="Y15" s="311" t="n">
        <f aca="false">IF(ISERROR(R15/X15-1),"         /0",IF(R15/X15&gt;5,"  *  ",(R15/X15-1)))</f>
        <v>3.3983507293051</v>
      </c>
    </row>
    <row r="16" customFormat="false" ht="19.2" hidden="false" customHeight="true" outlineLevel="0" collapsed="false">
      <c r="A16" s="304" t="s">
        <v>110</v>
      </c>
      <c r="B16" s="305" t="n">
        <v>56300.08108</v>
      </c>
      <c r="C16" s="306" t="n">
        <v>52470.86318</v>
      </c>
      <c r="D16" s="307" t="n">
        <v>0</v>
      </c>
      <c r="E16" s="306" t="n">
        <v>0</v>
      </c>
      <c r="F16" s="308" t="n">
        <f aca="false">SUM(B16:E16)</f>
        <v>108770.94426</v>
      </c>
      <c r="G16" s="309" t="n">
        <f aca="false">F16/$F$9</f>
        <v>0.0332220375026266</v>
      </c>
      <c r="H16" s="305" t="n">
        <v>54755.70038</v>
      </c>
      <c r="I16" s="306" t="n">
        <v>49272.0911</v>
      </c>
      <c r="J16" s="307" t="n">
        <v>0</v>
      </c>
      <c r="K16" s="306" t="n">
        <v>0</v>
      </c>
      <c r="L16" s="308" t="n">
        <f aca="false">SUM(H16:K16)</f>
        <v>104027.79148</v>
      </c>
      <c r="M16" s="310" t="n">
        <f aca="false">IF(ISERROR(F16/L16-1),"         /0",(F16/L16-1))</f>
        <v>0.0455950540958268</v>
      </c>
      <c r="N16" s="305" t="n">
        <v>678212.62052</v>
      </c>
      <c r="O16" s="306" t="n">
        <v>644193.75046</v>
      </c>
      <c r="P16" s="307"/>
      <c r="Q16" s="306"/>
      <c r="R16" s="308" t="n">
        <f aca="false">SUM(N16:Q16)</f>
        <v>1322406.37098</v>
      </c>
      <c r="S16" s="309" t="n">
        <f aca="false">R16/$R$9</f>
        <v>0.0346153729938505</v>
      </c>
      <c r="T16" s="305" t="n">
        <v>591036.60948</v>
      </c>
      <c r="U16" s="306" t="n">
        <v>556353.62702</v>
      </c>
      <c r="V16" s="307" t="n">
        <v>0</v>
      </c>
      <c r="W16" s="306" t="n">
        <v>0</v>
      </c>
      <c r="X16" s="308" t="n">
        <f aca="false">SUM(T16:W16)</f>
        <v>1147390.2365</v>
      </c>
      <c r="Y16" s="311" t="n">
        <f aca="false">IF(ISERROR(R16/X16-1),"         /0",IF(R16/X16&gt;5,"  *  ",(R16/X16-1)))</f>
        <v>0.152534097739815</v>
      </c>
    </row>
    <row r="17" customFormat="false" ht="19.2" hidden="false" customHeight="true" outlineLevel="0" collapsed="false">
      <c r="A17" s="304" t="s">
        <v>111</v>
      </c>
      <c r="B17" s="305" t="n">
        <v>49684.76898</v>
      </c>
      <c r="C17" s="306" t="n">
        <v>54802.81026</v>
      </c>
      <c r="D17" s="307" t="n">
        <v>0</v>
      </c>
      <c r="E17" s="306" t="n">
        <v>0</v>
      </c>
      <c r="F17" s="308" t="n">
        <f aca="false">SUM(B17:E17)</f>
        <v>104487.57924</v>
      </c>
      <c r="G17" s="309" t="n">
        <f aca="false">F17/$F$9</f>
        <v>0.0319137642840755</v>
      </c>
      <c r="H17" s="305" t="n">
        <v>53013.22488</v>
      </c>
      <c r="I17" s="306" t="n">
        <v>53748.07878</v>
      </c>
      <c r="J17" s="307"/>
      <c r="K17" s="306"/>
      <c r="L17" s="308" t="n">
        <f aca="false">SUM(H17:K17)</f>
        <v>106761.30366</v>
      </c>
      <c r="M17" s="310" t="n">
        <f aca="false">IF(ISERROR(F17/L17-1),"         /0",(F17/L17-1))</f>
        <v>-0.021297271034092</v>
      </c>
      <c r="N17" s="305" t="n">
        <v>603539.83074</v>
      </c>
      <c r="O17" s="306" t="n">
        <v>631196.2734</v>
      </c>
      <c r="P17" s="307"/>
      <c r="Q17" s="306"/>
      <c r="R17" s="308" t="n">
        <f aca="false">SUM(N17:Q17)</f>
        <v>1234736.10414</v>
      </c>
      <c r="S17" s="309" t="n">
        <f aca="false">R17/$R$9</f>
        <v>0.032320511857566</v>
      </c>
      <c r="T17" s="305" t="n">
        <v>685013.5149</v>
      </c>
      <c r="U17" s="306" t="n">
        <v>637827.24918</v>
      </c>
      <c r="V17" s="307"/>
      <c r="W17" s="306"/>
      <c r="X17" s="308" t="n">
        <f aca="false">SUM(T17:W17)</f>
        <v>1322840.76408</v>
      </c>
      <c r="Y17" s="311" t="n">
        <f aca="false">IF(ISERROR(R17/X17-1),"         /0",IF(R17/X17&gt;5,"  *  ",(R17/X17-1)))</f>
        <v>-0.0666026194024</v>
      </c>
    </row>
    <row r="18" customFormat="false" ht="19.2" hidden="false" customHeight="true" outlineLevel="0" collapsed="false">
      <c r="A18" s="304" t="s">
        <v>112</v>
      </c>
      <c r="B18" s="305" t="n">
        <v>46188.7127</v>
      </c>
      <c r="C18" s="306" t="n">
        <v>58038.0303</v>
      </c>
      <c r="D18" s="307" t="n">
        <v>0</v>
      </c>
      <c r="E18" s="306" t="n">
        <v>0</v>
      </c>
      <c r="F18" s="308" t="n">
        <f aca="false">SUM(B18:E18)</f>
        <v>104226.743</v>
      </c>
      <c r="G18" s="309" t="n">
        <f aca="false">F18/$F$9</f>
        <v>0.0318340967643506</v>
      </c>
      <c r="H18" s="305" t="n">
        <v>36974.5961</v>
      </c>
      <c r="I18" s="306" t="n">
        <v>47542.6608</v>
      </c>
      <c r="J18" s="307"/>
      <c r="K18" s="306"/>
      <c r="L18" s="308" t="n">
        <f aca="false">SUM(H18:K18)</f>
        <v>84517.2569</v>
      </c>
      <c r="M18" s="310" t="n">
        <f aca="false">IF(ISERROR(F18/L18-1),"         /0",(F18/L18-1))</f>
        <v>0.233200731104182</v>
      </c>
      <c r="N18" s="305" t="n">
        <v>585823.3561</v>
      </c>
      <c r="O18" s="306" t="n">
        <v>642580.1335</v>
      </c>
      <c r="P18" s="307"/>
      <c r="Q18" s="306"/>
      <c r="R18" s="308" t="n">
        <f aca="false">SUM(N18:Q18)</f>
        <v>1228403.4896</v>
      </c>
      <c r="S18" s="309" t="n">
        <f aca="false">R18/$R$9</f>
        <v>0.0321547490337179</v>
      </c>
      <c r="T18" s="305" t="n">
        <v>633502.3204</v>
      </c>
      <c r="U18" s="306" t="n">
        <v>634165.6641</v>
      </c>
      <c r="V18" s="307"/>
      <c r="W18" s="306"/>
      <c r="X18" s="308" t="n">
        <f aca="false">SUM(T18:W18)</f>
        <v>1267667.9845</v>
      </c>
      <c r="Y18" s="311" t="n">
        <f aca="false">IF(ISERROR(R18/X18-1),"         /0",IF(R18/X18&gt;5,"  *  ",(R18/X18-1)))</f>
        <v>-0.0309738002222141</v>
      </c>
    </row>
    <row r="19" customFormat="false" ht="19.2" hidden="false" customHeight="true" outlineLevel="0" collapsed="false">
      <c r="A19" s="304" t="s">
        <v>113</v>
      </c>
      <c r="B19" s="305" t="n">
        <v>47024.10966</v>
      </c>
      <c r="C19" s="306" t="n">
        <v>51248.58507</v>
      </c>
      <c r="D19" s="307" t="n">
        <v>0</v>
      </c>
      <c r="E19" s="306" t="n">
        <v>0</v>
      </c>
      <c r="F19" s="308" t="n">
        <f aca="false">SUM(B19:E19)</f>
        <v>98272.69473</v>
      </c>
      <c r="G19" s="309" t="n">
        <f aca="false">F19/$F$9</f>
        <v>0.0300155447947588</v>
      </c>
      <c r="H19" s="305" t="n">
        <v>30519.75357</v>
      </c>
      <c r="I19" s="306" t="n">
        <v>32173.39857</v>
      </c>
      <c r="J19" s="307"/>
      <c r="K19" s="306"/>
      <c r="L19" s="308" t="n">
        <f aca="false">SUM(H19:K19)</f>
        <v>62693.15214</v>
      </c>
      <c r="M19" s="310" t="n">
        <f aca="false">IF(ISERROR(F19/L19-1),"         /0",(F19/L19-1))</f>
        <v>0.567518801902756</v>
      </c>
      <c r="N19" s="305" t="n">
        <v>444041.89182</v>
      </c>
      <c r="O19" s="306" t="n">
        <v>448763.49567</v>
      </c>
      <c r="P19" s="307"/>
      <c r="Q19" s="306"/>
      <c r="R19" s="308" t="n">
        <f aca="false">SUM(N19:Q19)</f>
        <v>892805.38749</v>
      </c>
      <c r="S19" s="309" t="n">
        <f aca="false">R19/$R$9</f>
        <v>0.0233701169149562</v>
      </c>
      <c r="T19" s="305" t="n">
        <v>333357.18801</v>
      </c>
      <c r="U19" s="306" t="n">
        <v>332599.89657</v>
      </c>
      <c r="V19" s="307"/>
      <c r="W19" s="306"/>
      <c r="X19" s="308" t="n">
        <f aca="false">SUM(T19:W19)</f>
        <v>665957.08458</v>
      </c>
      <c r="Y19" s="311" t="n">
        <f aca="false">IF(ISERROR(R19/X19-1),"         /0",IF(R19/X19&gt;5,"  *  ",(R19/X19-1)))</f>
        <v>0.340635017124364</v>
      </c>
    </row>
    <row r="20" customFormat="false" ht="19.2" hidden="false" customHeight="true" outlineLevel="0" collapsed="false">
      <c r="A20" s="304" t="s">
        <v>114</v>
      </c>
      <c r="B20" s="305" t="n">
        <v>36842.80609</v>
      </c>
      <c r="C20" s="306" t="n">
        <v>39334.49246</v>
      </c>
      <c r="D20" s="307" t="n">
        <v>0</v>
      </c>
      <c r="E20" s="306" t="n">
        <v>0</v>
      </c>
      <c r="F20" s="308" t="n">
        <f aca="false">SUM(B20:E20)</f>
        <v>76177.29855</v>
      </c>
      <c r="G20" s="309" t="n">
        <f aca="false">F20/$F$9</f>
        <v>0.0232669219385233</v>
      </c>
      <c r="H20" s="305" t="n">
        <v>38474.7659</v>
      </c>
      <c r="I20" s="306" t="n">
        <v>40854.1715</v>
      </c>
      <c r="J20" s="307"/>
      <c r="K20" s="306"/>
      <c r="L20" s="308" t="n">
        <f aca="false">SUM(H20:K20)</f>
        <v>79328.9374</v>
      </c>
      <c r="M20" s="310" t="n">
        <f aca="false">IF(ISERROR(F20/L20-1),"         /0",(F20/L20-1))</f>
        <v>-0.0397287415323429</v>
      </c>
      <c r="N20" s="305" t="n">
        <v>468985.72073</v>
      </c>
      <c r="O20" s="306" t="n">
        <v>481358.5241</v>
      </c>
      <c r="P20" s="307"/>
      <c r="Q20" s="306"/>
      <c r="R20" s="308" t="n">
        <f aca="false">SUM(N20:Q20)</f>
        <v>950344.24483</v>
      </c>
      <c r="S20" s="309" t="n">
        <f aca="false">R20/$R$9</f>
        <v>0.0248762568218503</v>
      </c>
      <c r="T20" s="305" t="n">
        <v>449826.42637</v>
      </c>
      <c r="U20" s="306" t="n">
        <v>445385.51817</v>
      </c>
      <c r="V20" s="307"/>
      <c r="W20" s="306"/>
      <c r="X20" s="308" t="n">
        <f aca="false">SUM(T20:W20)</f>
        <v>895211.94454</v>
      </c>
      <c r="Y20" s="311" t="n">
        <f aca="false">IF(ISERROR(R20/X20-1),"         /0",IF(R20/X20&gt;5,"  *  ",(R20/X20-1)))</f>
        <v>0.0615857514259703</v>
      </c>
    </row>
    <row r="21" customFormat="false" ht="19.2" hidden="false" customHeight="true" outlineLevel="0" collapsed="false">
      <c r="A21" s="304" t="s">
        <v>115</v>
      </c>
      <c r="B21" s="305" t="n">
        <v>38343.68688</v>
      </c>
      <c r="C21" s="306" t="n">
        <v>36948.38158</v>
      </c>
      <c r="D21" s="307" t="n">
        <v>0</v>
      </c>
      <c r="E21" s="306" t="n">
        <v>0</v>
      </c>
      <c r="F21" s="308" t="n">
        <f aca="false">SUM(B21:E21)</f>
        <v>75292.06846</v>
      </c>
      <c r="G21" s="309" t="n">
        <f aca="false">F21/$F$9</f>
        <v>0.0229965450704312</v>
      </c>
      <c r="H21" s="305" t="n">
        <v>32080.87795</v>
      </c>
      <c r="I21" s="306" t="n">
        <v>31266.91263</v>
      </c>
      <c r="J21" s="307"/>
      <c r="K21" s="306"/>
      <c r="L21" s="308" t="n">
        <f aca="false">SUM(H21:K21)</f>
        <v>63347.79058</v>
      </c>
      <c r="M21" s="310" t="n">
        <f aca="false">IF(ISERROR(F21/L21-1),"         /0",(F21/L21-1))</f>
        <v>0.188550820330757</v>
      </c>
      <c r="N21" s="305" t="n">
        <v>212655.37357</v>
      </c>
      <c r="O21" s="306" t="n">
        <v>205443.39173</v>
      </c>
      <c r="P21" s="307" t="n">
        <v>0</v>
      </c>
      <c r="Q21" s="306" t="n">
        <v>0</v>
      </c>
      <c r="R21" s="308" t="n">
        <f aca="false">SUM(N21:Q21)</f>
        <v>418098.7653</v>
      </c>
      <c r="S21" s="309" t="n">
        <f aca="false">R21/$R$9</f>
        <v>0.0109441734603884</v>
      </c>
      <c r="T21" s="305" t="n">
        <v>388284.47823</v>
      </c>
      <c r="U21" s="306" t="n">
        <v>374979.45109</v>
      </c>
      <c r="V21" s="307" t="n">
        <v>0</v>
      </c>
      <c r="W21" s="306"/>
      <c r="X21" s="308" t="n">
        <f aca="false">SUM(T21:W21)</f>
        <v>763263.92932</v>
      </c>
      <c r="Y21" s="311" t="n">
        <f aca="false">IF(ISERROR(R21/X21-1),"         /0",IF(R21/X21&gt;5,"  *  ",(R21/X21-1)))</f>
        <v>-0.452222554690239</v>
      </c>
    </row>
    <row r="22" customFormat="false" ht="19.2" hidden="false" customHeight="true" outlineLevel="0" collapsed="false">
      <c r="A22" s="304" t="s">
        <v>116</v>
      </c>
      <c r="B22" s="305" t="n">
        <v>36284.92177</v>
      </c>
      <c r="C22" s="306" t="n">
        <v>36327.78882</v>
      </c>
      <c r="D22" s="307" t="n">
        <v>0</v>
      </c>
      <c r="E22" s="306" t="n">
        <v>0</v>
      </c>
      <c r="F22" s="308" t="n">
        <f aca="false">SUM(B22:E22)</f>
        <v>72612.71059</v>
      </c>
      <c r="G22" s="309" t="n">
        <f aca="false">F22/$F$9</f>
        <v>0.022178185643236</v>
      </c>
      <c r="H22" s="305" t="n">
        <v>31514.17765</v>
      </c>
      <c r="I22" s="306" t="n">
        <v>31484.55797</v>
      </c>
      <c r="J22" s="307"/>
      <c r="K22" s="306"/>
      <c r="L22" s="308" t="n">
        <f aca="false">SUM(H22:K22)</f>
        <v>62998.73562</v>
      </c>
      <c r="M22" s="310" t="n">
        <f aca="false">IF(ISERROR(F22/L22-1),"         /0",(F22/L22-1))</f>
        <v>0.152605840028127</v>
      </c>
      <c r="N22" s="305" t="n">
        <v>412782.70731</v>
      </c>
      <c r="O22" s="306" t="n">
        <v>392822.79091</v>
      </c>
      <c r="P22" s="307"/>
      <c r="Q22" s="306"/>
      <c r="R22" s="308" t="n">
        <f aca="false">SUM(N22:Q22)</f>
        <v>805605.49822</v>
      </c>
      <c r="S22" s="309" t="n">
        <f aca="false">R22/$R$9</f>
        <v>0.0210875684046472</v>
      </c>
      <c r="T22" s="305" t="n">
        <v>492552.10076</v>
      </c>
      <c r="U22" s="306" t="n">
        <v>471766.50151</v>
      </c>
      <c r="V22" s="307"/>
      <c r="W22" s="306"/>
      <c r="X22" s="308" t="n">
        <f aca="false">SUM(T22:W22)</f>
        <v>964318.60227</v>
      </c>
      <c r="Y22" s="311" t="n">
        <f aca="false">IF(ISERROR(R22/X22-1),"         /0",IF(R22/X22&gt;5,"  *  ",(R22/X22-1)))</f>
        <v>-0.164585753791735</v>
      </c>
    </row>
    <row r="23" customFormat="false" ht="19.2" hidden="false" customHeight="true" outlineLevel="0" collapsed="false">
      <c r="A23" s="304" t="s">
        <v>117</v>
      </c>
      <c r="B23" s="305" t="n">
        <v>32555.79795</v>
      </c>
      <c r="C23" s="306" t="n">
        <v>30927.60676</v>
      </c>
      <c r="D23" s="307" t="n">
        <v>0</v>
      </c>
      <c r="E23" s="306" t="n">
        <v>0</v>
      </c>
      <c r="F23" s="308" t="n">
        <f aca="false">SUM(B23:E23)</f>
        <v>63483.40471</v>
      </c>
      <c r="G23" s="309" t="n">
        <f aca="false">F23/$F$9</f>
        <v>0.0193898110053057</v>
      </c>
      <c r="H23" s="305" t="n">
        <v>23839.48015</v>
      </c>
      <c r="I23" s="306" t="n">
        <v>22363.75273</v>
      </c>
      <c r="J23" s="307" t="n">
        <v>144.68853</v>
      </c>
      <c r="K23" s="306" t="n">
        <v>145.9044</v>
      </c>
      <c r="L23" s="308" t="n">
        <f aca="false">SUM(H23:K23)</f>
        <v>46493.82581</v>
      </c>
      <c r="M23" s="310" t="n">
        <f aca="false">IF(ISERROR(F23/L23-1),"         /0",(F23/L23-1))</f>
        <v>0.365415807454284</v>
      </c>
      <c r="N23" s="305" t="n">
        <v>332512.12497</v>
      </c>
      <c r="O23" s="306" t="n">
        <v>332979.05599</v>
      </c>
      <c r="P23" s="307" t="n">
        <v>1450.53291</v>
      </c>
      <c r="Q23" s="306" t="n">
        <v>1456.61226</v>
      </c>
      <c r="R23" s="308" t="n">
        <f aca="false">SUM(N23:Q23)</f>
        <v>668398.32613</v>
      </c>
      <c r="S23" s="309" t="n">
        <f aca="false">R23/$R$9</f>
        <v>0.0174960268455975</v>
      </c>
      <c r="T23" s="305" t="n">
        <v>267249.77032</v>
      </c>
      <c r="U23" s="306" t="n">
        <v>265207.46595</v>
      </c>
      <c r="V23" s="307" t="n">
        <v>355.03404</v>
      </c>
      <c r="W23" s="306" t="n">
        <v>249.25335</v>
      </c>
      <c r="X23" s="308" t="n">
        <f aca="false">SUM(T23:W23)</f>
        <v>533061.52366</v>
      </c>
      <c r="Y23" s="311" t="n">
        <f aca="false">IF(ISERROR(R23/X23-1),"         /0",IF(R23/X23&gt;5,"  *  ",(R23/X23-1)))</f>
        <v>0.253885895835771</v>
      </c>
    </row>
    <row r="24" customFormat="false" ht="19.2" hidden="false" customHeight="true" outlineLevel="0" collapsed="false">
      <c r="A24" s="304" t="s">
        <v>118</v>
      </c>
      <c r="B24" s="305" t="n">
        <v>30786.14286</v>
      </c>
      <c r="C24" s="306" t="n">
        <v>30073.06962</v>
      </c>
      <c r="D24" s="307" t="n">
        <v>0</v>
      </c>
      <c r="E24" s="306" t="n">
        <v>0</v>
      </c>
      <c r="F24" s="308" t="n">
        <f aca="false">SUM(B24:E24)</f>
        <v>60859.21248</v>
      </c>
      <c r="G24" s="309" t="n">
        <f aca="false">F24/$F$9</f>
        <v>0.0185883008844524</v>
      </c>
      <c r="H24" s="305" t="n">
        <v>26627.42616</v>
      </c>
      <c r="I24" s="306" t="n">
        <v>25829.5341</v>
      </c>
      <c r="J24" s="307"/>
      <c r="K24" s="306"/>
      <c r="L24" s="308" t="n">
        <f aca="false">SUM(H24:K24)</f>
        <v>52456.96026</v>
      </c>
      <c r="M24" s="310" t="n">
        <f aca="false">IF(ISERROR(F24/L24-1),"         /0",(F24/L24-1))</f>
        <v>0.160174210978957</v>
      </c>
      <c r="N24" s="305" t="n">
        <v>311216.69247</v>
      </c>
      <c r="O24" s="306" t="n">
        <v>298690.76763</v>
      </c>
      <c r="P24" s="307" t="n">
        <v>1441.18596</v>
      </c>
      <c r="Q24" s="306" t="n">
        <v>379.42233</v>
      </c>
      <c r="R24" s="308" t="n">
        <f aca="false">SUM(N24:Q24)</f>
        <v>611728.06839</v>
      </c>
      <c r="S24" s="309" t="n">
        <f aca="false">R24/$R$9</f>
        <v>0.0160126234437567</v>
      </c>
      <c r="T24" s="305" t="n">
        <v>239913.52341</v>
      </c>
      <c r="U24" s="306" t="n">
        <v>240018.1812</v>
      </c>
      <c r="V24" s="307"/>
      <c r="W24" s="306"/>
      <c r="X24" s="308" t="n">
        <f aca="false">SUM(T24:W24)</f>
        <v>479931.70461</v>
      </c>
      <c r="Y24" s="311" t="n">
        <f aca="false">IF(ISERROR(R24/X24-1),"         /0",IF(R24/X24&gt;5,"  *  ",(R24/X24-1)))</f>
        <v>0.274614830639496</v>
      </c>
    </row>
    <row r="25" customFormat="false" ht="19.2" hidden="false" customHeight="true" outlineLevel="0" collapsed="false">
      <c r="A25" s="304" t="s">
        <v>119</v>
      </c>
      <c r="B25" s="305" t="n">
        <v>29539.72944</v>
      </c>
      <c r="C25" s="306" t="n">
        <v>29486.71789</v>
      </c>
      <c r="D25" s="307" t="n">
        <v>0</v>
      </c>
      <c r="E25" s="306" t="n">
        <v>0</v>
      </c>
      <c r="F25" s="308" t="n">
        <f aca="false">SUM(B25:E25)</f>
        <v>59026.44733</v>
      </c>
      <c r="G25" s="309" t="n">
        <f aca="false">F25/$F$9</f>
        <v>0.0180285172679632</v>
      </c>
      <c r="H25" s="305" t="n">
        <v>26718.37013</v>
      </c>
      <c r="I25" s="306" t="n">
        <v>26877.82883</v>
      </c>
      <c r="J25" s="307"/>
      <c r="K25" s="306"/>
      <c r="L25" s="308" t="n">
        <f aca="false">SUM(H25:K25)</f>
        <v>53596.19896</v>
      </c>
      <c r="M25" s="310" t="n">
        <f aca="false">IF(ISERROR(F25/L25-1),"         /0",(F25/L25-1))</f>
        <v>0.101317788861347</v>
      </c>
      <c r="N25" s="305" t="n">
        <v>306987.95761</v>
      </c>
      <c r="O25" s="306" t="n">
        <v>299876.43175</v>
      </c>
      <c r="P25" s="307"/>
      <c r="Q25" s="306"/>
      <c r="R25" s="308" t="n">
        <f aca="false">SUM(N25:Q25)</f>
        <v>606864.38936</v>
      </c>
      <c r="S25" s="309" t="n">
        <f aca="false">R25/$R$9</f>
        <v>0.0158853115467177</v>
      </c>
      <c r="T25" s="305" t="n">
        <v>309563.47112</v>
      </c>
      <c r="U25" s="306" t="n">
        <v>306755.39858</v>
      </c>
      <c r="V25" s="307"/>
      <c r="W25" s="306"/>
      <c r="X25" s="308" t="n">
        <f aca="false">SUM(T25:W25)</f>
        <v>616318.8697</v>
      </c>
      <c r="Y25" s="311" t="n">
        <f aca="false">IF(ISERROR(R25/X25-1),"         /0",IF(R25/X25&gt;5,"  *  ",(R25/X25-1)))</f>
        <v>-0.0153402415613241</v>
      </c>
    </row>
    <row r="26" customFormat="false" ht="19.2" hidden="false" customHeight="true" outlineLevel="0" collapsed="false">
      <c r="A26" s="304" t="s">
        <v>120</v>
      </c>
      <c r="B26" s="305" t="n">
        <v>30059.20088</v>
      </c>
      <c r="C26" s="306" t="n">
        <v>23394.50316</v>
      </c>
      <c r="D26" s="307" t="n">
        <v>0</v>
      </c>
      <c r="E26" s="306" t="n">
        <v>0</v>
      </c>
      <c r="F26" s="308" t="n">
        <f aca="false">SUM(B26:E26)</f>
        <v>53453.70404</v>
      </c>
      <c r="G26" s="309" t="n">
        <f aca="false">F26/$F$9</f>
        <v>0.0163264277271172</v>
      </c>
      <c r="H26" s="305" t="n">
        <v>21019.21519</v>
      </c>
      <c r="I26" s="306" t="n">
        <v>23553.64944</v>
      </c>
      <c r="J26" s="307"/>
      <c r="K26" s="306"/>
      <c r="L26" s="308" t="n">
        <f aca="false">SUM(H26:K26)</f>
        <v>44572.86463</v>
      </c>
      <c r="M26" s="310" t="n">
        <f aca="false">IF(ISERROR(F26/L26-1),"         /0",(F26/L26-1))</f>
        <v>0.199243182678968</v>
      </c>
      <c r="N26" s="305" t="n">
        <v>340706.47493</v>
      </c>
      <c r="O26" s="306" t="n">
        <v>268400.20122</v>
      </c>
      <c r="P26" s="307"/>
      <c r="Q26" s="306"/>
      <c r="R26" s="308" t="n">
        <f aca="false">SUM(N26:Q26)</f>
        <v>609106.67615</v>
      </c>
      <c r="S26" s="309" t="n">
        <f aca="false">R26/$R$9</f>
        <v>0.0159440057539587</v>
      </c>
      <c r="T26" s="305" t="n">
        <v>361255.82351</v>
      </c>
      <c r="U26" s="306" t="n">
        <v>253864.84098</v>
      </c>
      <c r="V26" s="307"/>
      <c r="W26" s="306"/>
      <c r="X26" s="308" t="n">
        <f aca="false">SUM(T26:W26)</f>
        <v>615120.66449</v>
      </c>
      <c r="Y26" s="311" t="n">
        <f aca="false">IF(ISERROR(R26/X26-1),"         /0",IF(R26/X26&gt;5,"  *  ",(R26/X26-1)))</f>
        <v>-0.00977692457297996</v>
      </c>
    </row>
    <row r="27" customFormat="false" ht="19.2" hidden="false" customHeight="true" outlineLevel="0" collapsed="false">
      <c r="A27" s="304" t="s">
        <v>121</v>
      </c>
      <c r="B27" s="305" t="n">
        <v>25349.08068</v>
      </c>
      <c r="C27" s="306" t="n">
        <v>25213.11125</v>
      </c>
      <c r="D27" s="307" t="n">
        <v>0</v>
      </c>
      <c r="E27" s="306" t="n">
        <v>0</v>
      </c>
      <c r="F27" s="308" t="n">
        <f aca="false">SUM(B27:E27)</f>
        <v>50562.19193</v>
      </c>
      <c r="G27" s="309" t="n">
        <f aca="false">F27/$F$9</f>
        <v>0.0154432697807442</v>
      </c>
      <c r="H27" s="305" t="n">
        <v>0</v>
      </c>
      <c r="I27" s="306" t="n">
        <v>143.01567</v>
      </c>
      <c r="J27" s="307" t="n">
        <v>0</v>
      </c>
      <c r="K27" s="306" t="n">
        <v>0</v>
      </c>
      <c r="L27" s="308" t="n">
        <f aca="false">SUM(H27:K27)</f>
        <v>143.01567</v>
      </c>
      <c r="M27" s="310" t="s">
        <v>122</v>
      </c>
      <c r="N27" s="305" t="n">
        <v>71945.70108</v>
      </c>
      <c r="O27" s="306" t="n">
        <v>73426.97262</v>
      </c>
      <c r="P27" s="307" t="n">
        <v>0</v>
      </c>
      <c r="Q27" s="306" t="n">
        <v>828.89388</v>
      </c>
      <c r="R27" s="308" t="n">
        <f aca="false">SUM(N27:Q27)</f>
        <v>146201.56758</v>
      </c>
      <c r="S27" s="309" t="n">
        <f aca="false">R27/$R$9</f>
        <v>0.00382697928951816</v>
      </c>
      <c r="T27" s="305" t="n">
        <v>0</v>
      </c>
      <c r="U27" s="306" t="n">
        <v>1314.28269</v>
      </c>
      <c r="V27" s="307" t="n">
        <v>0</v>
      </c>
      <c r="W27" s="306" t="n">
        <v>0</v>
      </c>
      <c r="X27" s="308" t="n">
        <f aca="false">SUM(T27:W27)</f>
        <v>1314.28269</v>
      </c>
      <c r="Y27" s="311" t="str">
        <f aca="false">IF(ISERROR(R27/X27-1),"         /0",IF(R27/X27&gt;5,"  *  ",(R27/X27-1)))</f>
        <v>  *  </v>
      </c>
    </row>
    <row r="28" customFormat="false" ht="19.2" hidden="false" customHeight="true" outlineLevel="0" collapsed="false">
      <c r="A28" s="304" t="s">
        <v>123</v>
      </c>
      <c r="B28" s="305" t="n">
        <v>20654.10695</v>
      </c>
      <c r="C28" s="306" t="n">
        <v>22963.52659</v>
      </c>
      <c r="D28" s="307" t="n">
        <v>0</v>
      </c>
      <c r="E28" s="306" t="n">
        <v>0</v>
      </c>
      <c r="F28" s="308" t="n">
        <f aca="false">SUM(B28:E28)</f>
        <v>43617.63354</v>
      </c>
      <c r="G28" s="309" t="n">
        <f aca="false">F28/$F$9</f>
        <v>0.013322185139608</v>
      </c>
      <c r="H28" s="305" t="n">
        <v>21671.80763</v>
      </c>
      <c r="I28" s="306" t="n">
        <v>21863.71</v>
      </c>
      <c r="J28" s="307"/>
      <c r="K28" s="306"/>
      <c r="L28" s="308" t="n">
        <f aca="false">SUM(H28:K28)</f>
        <v>43535.51763</v>
      </c>
      <c r="M28" s="310" t="n">
        <f aca="false">IF(ISERROR(F28/L28-1),"         /0",(F28/L28-1))</f>
        <v>0.00188618200656032</v>
      </c>
      <c r="N28" s="305" t="n">
        <v>221597.09277</v>
      </c>
      <c r="O28" s="306" t="n">
        <v>223747.9964</v>
      </c>
      <c r="P28" s="307" t="n">
        <v>127.16808</v>
      </c>
      <c r="Q28" s="306" t="n">
        <v>747.40515</v>
      </c>
      <c r="R28" s="308" t="n">
        <f aca="false">SUM(N28:Q28)</f>
        <v>446219.6624</v>
      </c>
      <c r="S28" s="309" t="n">
        <f aca="false">R28/$R$9</f>
        <v>0.0116802674201572</v>
      </c>
      <c r="T28" s="305" t="n">
        <v>235329.10369</v>
      </c>
      <c r="U28" s="306" t="n">
        <v>230928.47761</v>
      </c>
      <c r="V28" s="307" t="n">
        <v>33.67066</v>
      </c>
      <c r="W28" s="306" t="n">
        <v>140.87756</v>
      </c>
      <c r="X28" s="308" t="n">
        <f aca="false">SUM(T28:W28)</f>
        <v>466432.12952</v>
      </c>
      <c r="Y28" s="311" t="n">
        <f aca="false">IF(ISERROR(R28/X28-1),"         /0",IF(R28/X28&gt;5,"  *  ",(R28/X28-1)))</f>
        <v>-0.0433342084319973</v>
      </c>
    </row>
    <row r="29" customFormat="false" ht="19.2" hidden="false" customHeight="true" outlineLevel="0" collapsed="false">
      <c r="A29" s="304" t="s">
        <v>124</v>
      </c>
      <c r="B29" s="305" t="n">
        <v>22607.00965</v>
      </c>
      <c r="C29" s="306" t="n">
        <v>20628.26719</v>
      </c>
      <c r="D29" s="307" t="n">
        <v>0</v>
      </c>
      <c r="E29" s="306" t="n">
        <v>0</v>
      </c>
      <c r="F29" s="308" t="n">
        <f aca="false">SUM(B29:E29)</f>
        <v>43235.27684</v>
      </c>
      <c r="G29" s="309" t="n">
        <f aca="false">F29/$F$9</f>
        <v>0.013205401482785</v>
      </c>
      <c r="H29" s="305" t="n">
        <v>7612.37084</v>
      </c>
      <c r="I29" s="306" t="n">
        <v>7757.02843</v>
      </c>
      <c r="J29" s="307"/>
      <c r="K29" s="306"/>
      <c r="L29" s="308" t="n">
        <f aca="false">SUM(H29:K29)</f>
        <v>15369.39927</v>
      </c>
      <c r="M29" s="310" t="n">
        <f aca="false">IF(ISERROR(F29/L29-1),"         /0",(F29/L29-1))</f>
        <v>1.81307525951208</v>
      </c>
      <c r="N29" s="305" t="n">
        <v>200197.9268</v>
      </c>
      <c r="O29" s="306" t="n">
        <v>184890.34949</v>
      </c>
      <c r="P29" s="307" t="n">
        <v>405.9678</v>
      </c>
      <c r="Q29" s="306"/>
      <c r="R29" s="308" t="n">
        <f aca="false">SUM(N29:Q29)</f>
        <v>385494.24409</v>
      </c>
      <c r="S29" s="309" t="n">
        <f aca="false">R29/$R$9</f>
        <v>0.0100907159395102</v>
      </c>
      <c r="T29" s="305" t="n">
        <v>127787.1334</v>
      </c>
      <c r="U29" s="306" t="n">
        <v>120137.18916</v>
      </c>
      <c r="V29" s="307"/>
      <c r="W29" s="306" t="n">
        <v>341.24791</v>
      </c>
      <c r="X29" s="308" t="n">
        <f aca="false">SUM(T29:W29)</f>
        <v>248265.57047</v>
      </c>
      <c r="Y29" s="311" t="n">
        <f aca="false">IF(ISERROR(R29/X29-1),"         /0",IF(R29/X29&gt;5,"  *  ",(R29/X29-1)))</f>
        <v>0.552749514804682</v>
      </c>
    </row>
    <row r="30" customFormat="false" ht="19.2" hidden="false" customHeight="true" outlineLevel="0" collapsed="false">
      <c r="A30" s="304" t="s">
        <v>125</v>
      </c>
      <c r="B30" s="305" t="n">
        <v>18510.01781</v>
      </c>
      <c r="C30" s="306" t="n">
        <v>19229.48801</v>
      </c>
      <c r="D30" s="307" t="n">
        <v>0</v>
      </c>
      <c r="E30" s="306" t="n">
        <v>0</v>
      </c>
      <c r="F30" s="308" t="n">
        <f aca="false">SUM(B30:E30)</f>
        <v>37739.50582</v>
      </c>
      <c r="G30" s="309" t="n">
        <f aca="false">F30/$F$9</f>
        <v>0.0115268216729429</v>
      </c>
      <c r="H30" s="305" t="n">
        <v>18613.689</v>
      </c>
      <c r="I30" s="306" t="n">
        <v>19347.80127</v>
      </c>
      <c r="J30" s="307"/>
      <c r="K30" s="306"/>
      <c r="L30" s="308" t="n">
        <f aca="false">SUM(H30:K30)</f>
        <v>37961.49027</v>
      </c>
      <c r="M30" s="310" t="n">
        <f aca="false">IF(ISERROR(F30/L30-1),"         /0",(F30/L30-1))</f>
        <v>-0.00584762211444134</v>
      </c>
      <c r="N30" s="305" t="n">
        <v>254106.74869</v>
      </c>
      <c r="O30" s="306" t="n">
        <v>238936.43377</v>
      </c>
      <c r="P30" s="307" t="n">
        <v>17.52624</v>
      </c>
      <c r="Q30" s="306" t="n">
        <v>56.8485</v>
      </c>
      <c r="R30" s="308" t="n">
        <f aca="false">SUM(N30:Q30)</f>
        <v>493117.5572</v>
      </c>
      <c r="S30" s="309" t="n">
        <f aca="false">R30/$R$9</f>
        <v>0.0129078689780091</v>
      </c>
      <c r="T30" s="305" t="n">
        <v>364515.68108</v>
      </c>
      <c r="U30" s="306" t="n">
        <v>328659.91102</v>
      </c>
      <c r="V30" s="307" t="n">
        <v>6.36216</v>
      </c>
      <c r="W30" s="306" t="n">
        <v>6.36216</v>
      </c>
      <c r="X30" s="308" t="n">
        <f aca="false">SUM(T30:W30)</f>
        <v>693188.31642</v>
      </c>
      <c r="Y30" s="311" t="n">
        <f aca="false">IF(ISERROR(R30/X30-1),"         /0",IF(R30/X30&gt;5,"  *  ",(R30/X30-1)))</f>
        <v>-0.288623963331168</v>
      </c>
    </row>
    <row r="31" customFormat="false" ht="19.2" hidden="false" customHeight="true" outlineLevel="0" collapsed="false">
      <c r="A31" s="304" t="s">
        <v>86</v>
      </c>
      <c r="B31" s="305" t="n">
        <v>17264.67453</v>
      </c>
      <c r="C31" s="306" t="n">
        <v>16235.47753</v>
      </c>
      <c r="D31" s="307" t="n">
        <v>1549.58282</v>
      </c>
      <c r="E31" s="306" t="n">
        <v>1890.74175</v>
      </c>
      <c r="F31" s="308" t="n">
        <f aca="false">SUM(B31:E31)</f>
        <v>36940.47663</v>
      </c>
      <c r="G31" s="309" t="n">
        <f aca="false">F31/$F$9</f>
        <v>0.0112827732471757</v>
      </c>
      <c r="H31" s="305" t="n">
        <v>36394.00356</v>
      </c>
      <c r="I31" s="306" t="n">
        <v>35541.59121</v>
      </c>
      <c r="J31" s="307" t="n">
        <v>678.72798</v>
      </c>
      <c r="K31" s="306" t="n">
        <v>288.37368</v>
      </c>
      <c r="L31" s="308" t="n">
        <f aca="false">SUM(H31:K31)</f>
        <v>72902.69643</v>
      </c>
      <c r="M31" s="310" t="n">
        <f aca="false">IF(ISERROR(F31/L31-1),"         /0",(F31/L31-1))</f>
        <v>-0.49329066771255</v>
      </c>
      <c r="N31" s="305" t="n">
        <v>238065.74102</v>
      </c>
      <c r="O31" s="306" t="n">
        <v>233456.42847</v>
      </c>
      <c r="P31" s="307" t="n">
        <v>1971.42842</v>
      </c>
      <c r="Q31" s="306" t="n">
        <v>2121.05975</v>
      </c>
      <c r="R31" s="308" t="n">
        <f aca="false">SUM(N31:Q31)</f>
        <v>475614.65766</v>
      </c>
      <c r="S31" s="309" t="n">
        <f aca="false">R31/$R$9</f>
        <v>0.0124497122348576</v>
      </c>
      <c r="T31" s="305" t="n">
        <v>594493.90737</v>
      </c>
      <c r="U31" s="306" t="n">
        <v>569942.6135</v>
      </c>
      <c r="V31" s="307" t="n">
        <v>1796.88991</v>
      </c>
      <c r="W31" s="306" t="n">
        <v>1655.24887</v>
      </c>
      <c r="X31" s="308" t="n">
        <f aca="false">SUM(T31:W31)</f>
        <v>1167888.65965</v>
      </c>
      <c r="Y31" s="311" t="n">
        <f aca="false">IF(ISERROR(R31/X31-1),"         /0",IF(R31/X31&gt;5,"  *  ",(R31/X31-1)))</f>
        <v>-0.592756849096784</v>
      </c>
    </row>
    <row r="32" customFormat="false" ht="19.2" hidden="false" customHeight="true" outlineLevel="0" collapsed="false">
      <c r="A32" s="304" t="s">
        <v>87</v>
      </c>
      <c r="B32" s="305" t="n">
        <v>18415.67506</v>
      </c>
      <c r="C32" s="306" t="n">
        <v>16070.75773</v>
      </c>
      <c r="D32" s="307" t="n">
        <v>0</v>
      </c>
      <c r="E32" s="306" t="n">
        <v>0</v>
      </c>
      <c r="F32" s="308" t="n">
        <f aca="false">SUM(B32:E32)</f>
        <v>34486.43279</v>
      </c>
      <c r="G32" s="309" t="n">
        <f aca="false">F32/$F$9</f>
        <v>0.0105332317493039</v>
      </c>
      <c r="H32" s="305" t="n">
        <v>16795.69612</v>
      </c>
      <c r="I32" s="306" t="n">
        <v>14732.27757</v>
      </c>
      <c r="J32" s="307"/>
      <c r="K32" s="306"/>
      <c r="L32" s="308" t="n">
        <f aca="false">SUM(H32:K32)</f>
        <v>31527.97369</v>
      </c>
      <c r="M32" s="310" t="n">
        <f aca="false">IF(ISERROR(F32/L32-1),"         /0",(F32/L32-1))</f>
        <v>0.0938360051010307</v>
      </c>
      <c r="N32" s="305" t="n">
        <v>192476.8068</v>
      </c>
      <c r="O32" s="306" t="n">
        <v>173343.77757</v>
      </c>
      <c r="P32" s="307"/>
      <c r="Q32" s="306"/>
      <c r="R32" s="308" t="n">
        <f aca="false">SUM(N32:Q32)</f>
        <v>365820.58437</v>
      </c>
      <c r="S32" s="309" t="n">
        <f aca="false">R32/$R$9</f>
        <v>0.00957573727311346</v>
      </c>
      <c r="T32" s="305" t="n">
        <v>221256.52058</v>
      </c>
      <c r="U32" s="306" t="n">
        <v>206852.9856</v>
      </c>
      <c r="V32" s="307" t="n">
        <v>139.68</v>
      </c>
      <c r="W32" s="306" t="n">
        <v>139.68</v>
      </c>
      <c r="X32" s="308" t="n">
        <f aca="false">SUM(T32:W32)</f>
        <v>428388.86618</v>
      </c>
      <c r="Y32" s="311" t="n">
        <f aca="false">IF(ISERROR(R32/X32-1),"         /0",IF(R32/X32&gt;5,"  *  ",(R32/X32-1)))</f>
        <v>-0.146054873853118</v>
      </c>
    </row>
    <row r="33" customFormat="false" ht="19.2" hidden="false" customHeight="true" outlineLevel="0" collapsed="false">
      <c r="A33" s="304" t="s">
        <v>126</v>
      </c>
      <c r="B33" s="305" t="n">
        <v>14381.87275</v>
      </c>
      <c r="C33" s="306" t="n">
        <v>18907.48475</v>
      </c>
      <c r="D33" s="307" t="n">
        <v>0</v>
      </c>
      <c r="E33" s="306" t="n">
        <v>0</v>
      </c>
      <c r="F33" s="308" t="n">
        <f aca="false">SUM(B33:E33)</f>
        <v>33289.3575</v>
      </c>
      <c r="G33" s="309" t="n">
        <f aca="false">F33/$F$9</f>
        <v>0.0101676076348089</v>
      </c>
      <c r="H33" s="305" t="n">
        <v>13411.4771</v>
      </c>
      <c r="I33" s="306" t="n">
        <v>16888.36555</v>
      </c>
      <c r="J33" s="307" t="n">
        <v>0</v>
      </c>
      <c r="K33" s="306" t="n">
        <v>0</v>
      </c>
      <c r="L33" s="308" t="n">
        <f aca="false">SUM(H33:K33)</f>
        <v>30299.84265</v>
      </c>
      <c r="M33" s="310" t="n">
        <f aca="false">IF(ISERROR(F33/L33-1),"         /0",(F33/L33-1))</f>
        <v>0.0986643688065487</v>
      </c>
      <c r="N33" s="305" t="n">
        <v>214091.90845</v>
      </c>
      <c r="O33" s="306" t="n">
        <v>202934.53425</v>
      </c>
      <c r="P33" s="307" t="n">
        <v>0</v>
      </c>
      <c r="Q33" s="306" t="n">
        <v>0</v>
      </c>
      <c r="R33" s="308" t="n">
        <f aca="false">SUM(N33:Q33)</f>
        <v>417026.4427</v>
      </c>
      <c r="S33" s="309" t="n">
        <f aca="false">R33/$R$9</f>
        <v>0.0109161042922542</v>
      </c>
      <c r="T33" s="305" t="n">
        <v>172804.40205</v>
      </c>
      <c r="U33" s="306" t="n">
        <v>161107.43565</v>
      </c>
      <c r="V33" s="307" t="n">
        <v>0</v>
      </c>
      <c r="W33" s="306" t="n">
        <v>0</v>
      </c>
      <c r="X33" s="308" t="n">
        <f aca="false">SUM(T33:W33)</f>
        <v>333911.8377</v>
      </c>
      <c r="Y33" s="311" t="n">
        <f aca="false">IF(ISERROR(R33/X33-1),"         /0",IF(R33/X33&gt;5,"  *  ",(R33/X33-1)))</f>
        <v>0.248911825266505</v>
      </c>
    </row>
    <row r="34" customFormat="false" ht="19.2" hidden="false" customHeight="true" outlineLevel="0" collapsed="false">
      <c r="A34" s="304" t="s">
        <v>127</v>
      </c>
      <c r="B34" s="305" t="n">
        <v>1822.82368</v>
      </c>
      <c r="C34" s="306" t="n">
        <v>29768.0217</v>
      </c>
      <c r="D34" s="307" t="n">
        <v>0</v>
      </c>
      <c r="E34" s="306" t="n">
        <v>0</v>
      </c>
      <c r="F34" s="308" t="n">
        <f aca="false">SUM(B34:E34)</f>
        <v>31590.84538</v>
      </c>
      <c r="G34" s="309" t="n">
        <f aca="false">F34/$F$9</f>
        <v>0.00964882907925616</v>
      </c>
      <c r="H34" s="305" t="n">
        <v>1588.1804</v>
      </c>
      <c r="I34" s="306" t="n">
        <v>28844.1495</v>
      </c>
      <c r="J34" s="307"/>
      <c r="K34" s="306"/>
      <c r="L34" s="308" t="n">
        <f aca="false">SUM(H34:K34)</f>
        <v>30432.3299</v>
      </c>
      <c r="M34" s="310" t="n">
        <f aca="false">IF(ISERROR(F34/L34-1),"         /0",(F34/L34-1))</f>
        <v>0.0380685765370858</v>
      </c>
      <c r="N34" s="305" t="n">
        <v>18412.32992</v>
      </c>
      <c r="O34" s="306" t="n">
        <v>276409.671</v>
      </c>
      <c r="P34" s="307"/>
      <c r="Q34" s="306"/>
      <c r="R34" s="308" t="n">
        <f aca="false">SUM(N34:Q34)</f>
        <v>294822.00092</v>
      </c>
      <c r="S34" s="309" t="n">
        <f aca="false">R34/$R$9</f>
        <v>0.00771727492591872</v>
      </c>
      <c r="T34" s="305" t="n">
        <v>12258.79104</v>
      </c>
      <c r="U34" s="306" t="n">
        <v>198052.4172</v>
      </c>
      <c r="V34" s="307"/>
      <c r="W34" s="306"/>
      <c r="X34" s="308" t="n">
        <f aca="false">SUM(T34:W34)</f>
        <v>210311.20824</v>
      </c>
      <c r="Y34" s="311" t="n">
        <f aca="false">IF(ISERROR(R34/X34-1),"         /0",IF(R34/X34&gt;5,"  *  ",(R34/X34-1)))</f>
        <v>0.401836846391749</v>
      </c>
    </row>
    <row r="35" customFormat="false" ht="19.2" hidden="false" customHeight="true" outlineLevel="0" collapsed="false">
      <c r="A35" s="304" t="s">
        <v>128</v>
      </c>
      <c r="B35" s="305" t="n">
        <v>13438.78347</v>
      </c>
      <c r="C35" s="306" t="n">
        <v>12294.36152</v>
      </c>
      <c r="D35" s="307" t="n">
        <v>0</v>
      </c>
      <c r="E35" s="306" t="n">
        <v>0</v>
      </c>
      <c r="F35" s="308" t="n">
        <f aca="false">SUM(B35:E35)</f>
        <v>25733.14499</v>
      </c>
      <c r="G35" s="309" t="n">
        <f aca="false">F35/$F$9</f>
        <v>0.00785970475603103</v>
      </c>
      <c r="H35" s="305" t="n">
        <v>16549.74273</v>
      </c>
      <c r="I35" s="306" t="n">
        <v>17054.22261</v>
      </c>
      <c r="J35" s="307"/>
      <c r="K35" s="306"/>
      <c r="L35" s="308" t="n">
        <f aca="false">SUM(H35:K35)</f>
        <v>33603.96534</v>
      </c>
      <c r="M35" s="310" t="n">
        <f aca="false">IF(ISERROR(F35/L35-1),"         /0",(F35/L35-1))</f>
        <v>-0.234222963580762</v>
      </c>
      <c r="N35" s="305" t="n">
        <v>191646.30108</v>
      </c>
      <c r="O35" s="306" t="n">
        <v>178880.15745</v>
      </c>
      <c r="P35" s="307"/>
      <c r="Q35" s="306"/>
      <c r="R35" s="308" t="n">
        <f aca="false">SUM(N35:Q35)</f>
        <v>370526.45853</v>
      </c>
      <c r="S35" s="309" t="n">
        <f aca="false">R35/$R$9</f>
        <v>0.00969891846225867</v>
      </c>
      <c r="T35" s="305" t="n">
        <v>208284.7949</v>
      </c>
      <c r="U35" s="306" t="n">
        <v>198634.28164</v>
      </c>
      <c r="V35" s="307"/>
      <c r="W35" s="306"/>
      <c r="X35" s="308" t="n">
        <f aca="false">SUM(T35:W35)</f>
        <v>406919.07654</v>
      </c>
      <c r="Y35" s="311" t="n">
        <f aca="false">IF(ISERROR(R35/X35-1),"         /0",IF(R35/X35&gt;5,"  *  ",(R35/X35-1)))</f>
        <v>-0.0894345340588197</v>
      </c>
    </row>
    <row r="36" customFormat="false" ht="19.2" hidden="false" customHeight="true" outlineLevel="0" collapsed="false">
      <c r="A36" s="304" t="s">
        <v>129</v>
      </c>
      <c r="B36" s="305" t="n">
        <v>12069.48054</v>
      </c>
      <c r="C36" s="306" t="n">
        <v>11698.94284</v>
      </c>
      <c r="D36" s="307" t="n">
        <v>0</v>
      </c>
      <c r="E36" s="306" t="n">
        <v>0</v>
      </c>
      <c r="F36" s="308" t="n">
        <f aca="false">SUM(B36:E36)</f>
        <v>23768.42338</v>
      </c>
      <c r="G36" s="309" t="n">
        <f aca="false">F36/$F$9</f>
        <v>0.00725961752268296</v>
      </c>
      <c r="H36" s="305" t="n">
        <v>8011.15068</v>
      </c>
      <c r="I36" s="306" t="n">
        <v>7434.61914</v>
      </c>
      <c r="J36" s="307"/>
      <c r="K36" s="306"/>
      <c r="L36" s="308" t="n">
        <f aca="false">SUM(H36:K36)</f>
        <v>15445.76982</v>
      </c>
      <c r="M36" s="310" t="n">
        <f aca="false">IF(ISERROR(F36/L36-1),"         /0",(F36/L36-1))</f>
        <v>0.538830609091648</v>
      </c>
      <c r="N36" s="305" t="n">
        <v>118222.87932</v>
      </c>
      <c r="O36" s="306" t="n">
        <v>114703.3992</v>
      </c>
      <c r="P36" s="307" t="n">
        <v>0</v>
      </c>
      <c r="Q36" s="306" t="n">
        <v>0</v>
      </c>
      <c r="R36" s="308" t="n">
        <f aca="false">SUM(N36:Q36)</f>
        <v>232926.27852</v>
      </c>
      <c r="S36" s="309" t="n">
        <f aca="false">R36/$R$9</f>
        <v>0.00609708950892618</v>
      </c>
      <c r="T36" s="305" t="n">
        <v>82407.58448</v>
      </c>
      <c r="U36" s="306" t="n">
        <v>78643.17266</v>
      </c>
      <c r="V36" s="307" t="n">
        <v>102.50378</v>
      </c>
      <c r="W36" s="306"/>
      <c r="X36" s="308" t="n">
        <f aca="false">SUM(T36:W36)</f>
        <v>161153.26092</v>
      </c>
      <c r="Y36" s="311" t="n">
        <f aca="false">IF(ISERROR(R36/X36-1),"         /0",IF(R36/X36&gt;5,"  *  ",(R36/X36-1)))</f>
        <v>0.445371177661926</v>
      </c>
    </row>
    <row r="37" customFormat="false" ht="19.2" hidden="false" customHeight="true" outlineLevel="0" collapsed="false">
      <c r="A37" s="304" t="s">
        <v>130</v>
      </c>
      <c r="B37" s="305" t="n">
        <v>2415.04339</v>
      </c>
      <c r="C37" s="306" t="n">
        <v>5085.80691</v>
      </c>
      <c r="D37" s="307" t="n">
        <v>1996.47781</v>
      </c>
      <c r="E37" s="306" t="n">
        <v>2429.33794</v>
      </c>
      <c r="F37" s="308" t="n">
        <f aca="false">SUM(B37:E37)</f>
        <v>11926.66605</v>
      </c>
      <c r="G37" s="309" t="n">
        <f aca="false">F37/$F$9</f>
        <v>0.00364277564647487</v>
      </c>
      <c r="H37" s="305" t="n">
        <v>2165.96638</v>
      </c>
      <c r="I37" s="306" t="n">
        <v>4026.74087</v>
      </c>
      <c r="J37" s="307" t="n">
        <v>299.79264</v>
      </c>
      <c r="K37" s="306" t="n">
        <v>226.15936</v>
      </c>
      <c r="L37" s="308" t="n">
        <f aca="false">SUM(H37:K37)</f>
        <v>6718.65925</v>
      </c>
      <c r="M37" s="310" t="n">
        <f aca="false">IF(ISERROR(F37/L37-1),"         /0",(F37/L37-1))</f>
        <v>0.775155668149118</v>
      </c>
      <c r="N37" s="305" t="n">
        <v>26399.35765</v>
      </c>
      <c r="O37" s="306" t="n">
        <v>50353.97249</v>
      </c>
      <c r="P37" s="307" t="n">
        <v>4890.60465</v>
      </c>
      <c r="Q37" s="306" t="n">
        <v>5746.86978</v>
      </c>
      <c r="R37" s="308" t="n">
        <f aca="false">SUM(N37:Q37)</f>
        <v>87390.80457</v>
      </c>
      <c r="S37" s="309" t="n">
        <f aca="false">R37/$R$9</f>
        <v>0.00228754591841647</v>
      </c>
      <c r="T37" s="305" t="n">
        <v>20680.69079</v>
      </c>
      <c r="U37" s="306" t="n">
        <v>45534.02795</v>
      </c>
      <c r="V37" s="307" t="n">
        <v>299.79264</v>
      </c>
      <c r="W37" s="306" t="n">
        <v>226.15936</v>
      </c>
      <c r="X37" s="308" t="n">
        <f aca="false">SUM(T37:W37)</f>
        <v>66740.67074</v>
      </c>
      <c r="Y37" s="311" t="n">
        <f aca="false">IF(ISERROR(R37/X37-1),"         /0",IF(R37/X37&gt;5,"  *  ",(R37/X37-1)))</f>
        <v>0.309408545060121</v>
      </c>
    </row>
    <row r="38" customFormat="false" ht="19.2" hidden="false" customHeight="true" outlineLevel="0" collapsed="false">
      <c r="A38" s="304" t="s">
        <v>131</v>
      </c>
      <c r="B38" s="305" t="n">
        <v>5261.02998</v>
      </c>
      <c r="C38" s="306" t="n">
        <v>5327.05714</v>
      </c>
      <c r="D38" s="307" t="n">
        <v>0</v>
      </c>
      <c r="E38" s="306" t="n">
        <v>0</v>
      </c>
      <c r="F38" s="308" t="n">
        <f aca="false">SUM(B38:E38)</f>
        <v>10588.08712</v>
      </c>
      <c r="G38" s="309" t="n">
        <f aca="false">F38/$F$9</f>
        <v>0.00323393190869885</v>
      </c>
      <c r="H38" s="305" t="n">
        <v>4727.9967</v>
      </c>
      <c r="I38" s="306" t="n">
        <v>4900.93514</v>
      </c>
      <c r="J38" s="307"/>
      <c r="K38" s="306"/>
      <c r="L38" s="308" t="n">
        <f aca="false">SUM(H38:K38)</f>
        <v>9628.93184</v>
      </c>
      <c r="M38" s="310" t="n">
        <f aca="false">IF(ISERROR(F38/L38-1),"         /0",(F38/L38-1))</f>
        <v>0.0996118049164632</v>
      </c>
      <c r="N38" s="305" t="n">
        <v>55966.94474</v>
      </c>
      <c r="O38" s="306" t="n">
        <v>56202.76014</v>
      </c>
      <c r="P38" s="307"/>
      <c r="Q38" s="306"/>
      <c r="R38" s="308" t="n">
        <f aca="false">SUM(N38:Q38)</f>
        <v>112169.70488</v>
      </c>
      <c r="S38" s="309" t="n">
        <f aca="false">R38/$R$9</f>
        <v>0.00293615960890591</v>
      </c>
      <c r="T38" s="305" t="n">
        <v>51807.2975</v>
      </c>
      <c r="U38" s="306" t="n">
        <v>51640.50052</v>
      </c>
      <c r="V38" s="307"/>
      <c r="W38" s="306"/>
      <c r="X38" s="308" t="n">
        <f aca="false">SUM(T38:W38)</f>
        <v>103447.79802</v>
      </c>
      <c r="Y38" s="311" t="n">
        <f aca="false">IF(ISERROR(R38/X38-1),"         /0",IF(R38/X38&gt;5,"  *  ",(R38/X38-1)))</f>
        <v>0.0843121557629845</v>
      </c>
    </row>
    <row r="39" customFormat="false" ht="19.2" hidden="false" customHeight="true" outlineLevel="0" collapsed="false">
      <c r="A39" s="304" t="s">
        <v>132</v>
      </c>
      <c r="B39" s="305" t="n">
        <v>1215.31111</v>
      </c>
      <c r="C39" s="306" t="n">
        <v>1447.92745</v>
      </c>
      <c r="D39" s="307" t="n">
        <v>0</v>
      </c>
      <c r="E39" s="306" t="n">
        <v>0</v>
      </c>
      <c r="F39" s="308" t="n">
        <f aca="false">SUM(B39:E39)</f>
        <v>2663.23856</v>
      </c>
      <c r="G39" s="309" t="n">
        <f aca="false">F39/$F$9</f>
        <v>0.00081343608737337</v>
      </c>
      <c r="H39" s="305" t="n">
        <v>1842.86921</v>
      </c>
      <c r="I39" s="306" t="n">
        <v>3419.84784</v>
      </c>
      <c r="J39" s="307"/>
      <c r="K39" s="306"/>
      <c r="L39" s="308" t="n">
        <f aca="false">SUM(H39:K39)</f>
        <v>5262.71705</v>
      </c>
      <c r="M39" s="310" t="n">
        <f aca="false">IF(ISERROR(F39/L39-1),"         /0",(F39/L39-1))</f>
        <v>-0.493942285952843</v>
      </c>
      <c r="N39" s="305" t="n">
        <v>17248.60566</v>
      </c>
      <c r="O39" s="306" t="n">
        <v>33336.15498</v>
      </c>
      <c r="P39" s="307"/>
      <c r="Q39" s="306"/>
      <c r="R39" s="308" t="n">
        <f aca="false">SUM(N39:Q39)</f>
        <v>50584.76064</v>
      </c>
      <c r="S39" s="309" t="n">
        <f aca="false">R39/$R$9</f>
        <v>0.00132410913602951</v>
      </c>
      <c r="T39" s="305" t="n">
        <v>18224.33281</v>
      </c>
      <c r="U39" s="306" t="n">
        <v>29320.17233</v>
      </c>
      <c r="V39" s="307" t="n">
        <v>287.12</v>
      </c>
      <c r="W39" s="306" t="n">
        <v>264.616</v>
      </c>
      <c r="X39" s="308" t="n">
        <f aca="false">SUM(T39:W39)</f>
        <v>48096.24114</v>
      </c>
      <c r="Y39" s="311" t="n">
        <f aca="false">IF(ISERROR(R39/X39-1),"         /0",IF(R39/X39&gt;5,"  *  ",(R39/X39-1)))</f>
        <v>0.0517404154881116</v>
      </c>
    </row>
    <row r="40" customFormat="false" ht="19.2" hidden="false" customHeight="true" outlineLevel="0" collapsed="false">
      <c r="A40" s="304" t="s">
        <v>133</v>
      </c>
      <c r="B40" s="305" t="n">
        <v>1253.16725</v>
      </c>
      <c r="C40" s="306" t="n">
        <v>1125.01825</v>
      </c>
      <c r="D40" s="307" t="n">
        <v>135.70035</v>
      </c>
      <c r="E40" s="306" t="n">
        <v>66.76175</v>
      </c>
      <c r="F40" s="308" t="n">
        <f aca="false">SUM(B40:E40)</f>
        <v>2580.6476</v>
      </c>
      <c r="G40" s="309" t="n">
        <f aca="false">F40/$F$9</f>
        <v>0.000788210233270833</v>
      </c>
      <c r="H40" s="305" t="n">
        <v>1419.101</v>
      </c>
      <c r="I40" s="306" t="n">
        <v>1395.9275</v>
      </c>
      <c r="J40" s="307" t="n">
        <v>8.27625</v>
      </c>
      <c r="K40" s="306" t="n">
        <v>55.175</v>
      </c>
      <c r="L40" s="308" t="n">
        <f aca="false">SUM(H40:K40)</f>
        <v>2878.47975</v>
      </c>
      <c r="M40" s="310" t="n">
        <f aca="false">IF(ISERROR(F40/L40-1),"         /0",(F40/L40-1))</f>
        <v>-0.103468558359669</v>
      </c>
      <c r="N40" s="305" t="n">
        <v>12056.89255</v>
      </c>
      <c r="O40" s="306" t="n">
        <v>11916.6965</v>
      </c>
      <c r="P40" s="307" t="n">
        <v>329.23573</v>
      </c>
      <c r="Q40" s="306" t="n">
        <v>270.66396</v>
      </c>
      <c r="R40" s="308" t="n">
        <f aca="false">SUM(N40:Q40)</f>
        <v>24573.48874</v>
      </c>
      <c r="S40" s="309" t="n">
        <f aca="false">R40/$R$9</f>
        <v>0.000643236827318755</v>
      </c>
      <c r="T40" s="305" t="n">
        <v>10738.71025</v>
      </c>
      <c r="U40" s="306" t="n">
        <v>11872.00475</v>
      </c>
      <c r="V40" s="307" t="n">
        <v>8.27625</v>
      </c>
      <c r="W40" s="306" t="n">
        <v>55.175</v>
      </c>
      <c r="X40" s="308" t="n">
        <f aca="false">SUM(T40:W40)</f>
        <v>22674.16625</v>
      </c>
      <c r="Y40" s="311" t="n">
        <f aca="false">IF(ISERROR(R40/X40-1),"         /0",IF(R40/X40&gt;5,"  *  ",(R40/X40-1)))</f>
        <v>0.0837659241384456</v>
      </c>
    </row>
    <row r="41" customFormat="false" ht="19.2" hidden="false" customHeight="true" outlineLevel="0" collapsed="false">
      <c r="A41" s="304" t="s">
        <v>134</v>
      </c>
      <c r="B41" s="305" t="n">
        <v>652.01195</v>
      </c>
      <c r="C41" s="306" t="n">
        <v>610.01796</v>
      </c>
      <c r="D41" s="307" t="n">
        <v>0</v>
      </c>
      <c r="E41" s="306" t="n">
        <v>0</v>
      </c>
      <c r="F41" s="308" t="n">
        <f aca="false">SUM(B41:E41)</f>
        <v>1262.02991</v>
      </c>
      <c r="G41" s="309" t="n">
        <f aca="false">F41/$F$9</f>
        <v>0.000385463280517599</v>
      </c>
      <c r="H41" s="305" t="n">
        <v>470.77473</v>
      </c>
      <c r="I41" s="306" t="n">
        <v>519.39935</v>
      </c>
      <c r="J41" s="307" t="n">
        <v>0</v>
      </c>
      <c r="K41" s="306" t="n">
        <v>0</v>
      </c>
      <c r="L41" s="308" t="n">
        <f aca="false">SUM(H41:K41)</f>
        <v>990.17408</v>
      </c>
      <c r="M41" s="310" t="n">
        <f aca="false">IF(ISERROR(F41/L41-1),"         /0",(F41/L41-1))</f>
        <v>0.274553571428571</v>
      </c>
      <c r="N41" s="305" t="n">
        <v>6946.69003</v>
      </c>
      <c r="O41" s="306" t="n">
        <v>7543.44673</v>
      </c>
      <c r="P41" s="307" t="n">
        <v>256.38436</v>
      </c>
      <c r="Q41" s="306" t="n">
        <v>0</v>
      </c>
      <c r="R41" s="308" t="n">
        <f aca="false">SUM(N41:Q41)</f>
        <v>14746.52112</v>
      </c>
      <c r="S41" s="309" t="n">
        <f aca="false">R41/$R$9</f>
        <v>0.000386005648590613</v>
      </c>
      <c r="T41" s="305" t="n">
        <v>5821.69314</v>
      </c>
      <c r="U41" s="306" t="n">
        <v>6502.43782</v>
      </c>
      <c r="V41" s="307" t="n">
        <v>0</v>
      </c>
      <c r="W41" s="306" t="n">
        <v>0</v>
      </c>
      <c r="X41" s="308" t="n">
        <f aca="false">SUM(T41:W41)</f>
        <v>12324.13096</v>
      </c>
      <c r="Y41" s="311" t="n">
        <f aca="false">IF(ISERROR(R41/X41-1),"         /0",IF(R41/X41&gt;5,"  *  ",(R41/X41-1)))</f>
        <v>0.196556671449068</v>
      </c>
    </row>
    <row r="42" customFormat="false" ht="19.2" hidden="false" customHeight="true" outlineLevel="0" collapsed="false">
      <c r="A42" s="312" t="s">
        <v>94</v>
      </c>
      <c r="B42" s="313" t="n">
        <v>0</v>
      </c>
      <c r="C42" s="314" t="n">
        <v>0</v>
      </c>
      <c r="D42" s="315" t="n">
        <v>135.03101</v>
      </c>
      <c r="E42" s="314" t="n">
        <v>128.92772</v>
      </c>
      <c r="F42" s="316" t="n">
        <f aca="false">SUM(B42:E42)</f>
        <v>263.95873</v>
      </c>
      <c r="G42" s="317" t="n">
        <f aca="false">F42/$F$9</f>
        <v>8.06212255199714E-005</v>
      </c>
      <c r="H42" s="313" t="n">
        <v>2198.23666</v>
      </c>
      <c r="I42" s="314" t="n">
        <v>3171.61548</v>
      </c>
      <c r="J42" s="315" t="n">
        <v>166.59273</v>
      </c>
      <c r="K42" s="314" t="n">
        <v>245.89887</v>
      </c>
      <c r="L42" s="316" t="n">
        <f aca="false">SUM(H42:K42)</f>
        <v>5782.34374</v>
      </c>
      <c r="M42" s="318" t="n">
        <f aca="false">IF(ISERROR(F42/L42-1),"         /0",(F42/L42-1))</f>
        <v>-0.9543509099651</v>
      </c>
      <c r="N42" s="313" t="n">
        <v>10218.97187</v>
      </c>
      <c r="O42" s="314" t="n">
        <v>14390.6278</v>
      </c>
      <c r="P42" s="315" t="n">
        <v>1683.79392</v>
      </c>
      <c r="Q42" s="314" t="n">
        <v>1475.45587</v>
      </c>
      <c r="R42" s="316" t="n">
        <f aca="false">SUM(N42:Q42)</f>
        <v>27768.84946</v>
      </c>
      <c r="S42" s="317" t="n">
        <f aca="false">R42/$R$9</f>
        <v>0.000726878743752302</v>
      </c>
      <c r="T42" s="313" t="n">
        <v>31075.62003</v>
      </c>
      <c r="U42" s="314" t="n">
        <v>61034.8578</v>
      </c>
      <c r="V42" s="315" t="n">
        <v>2264.66559</v>
      </c>
      <c r="W42" s="314" t="n">
        <v>1972.93015</v>
      </c>
      <c r="X42" s="316" t="n">
        <f aca="false">SUM(T42:W42)</f>
        <v>96348.07357</v>
      </c>
      <c r="Y42" s="319" t="n">
        <f aca="false">IF(ISERROR(R42/X42-1),"         /0",IF(R42/X42&gt;5,"  *  ",(R42/X42-1)))</f>
        <v>-0.711786147547361</v>
      </c>
    </row>
    <row r="43" customFormat="false" ht="6.75" hidden="false" customHeight="true" outlineLevel="0" collapsed="false">
      <c r="A43" s="320"/>
    </row>
    <row r="44" customFormat="false" ht="15.5" hidden="false" customHeight="false" outlineLevel="0" collapsed="false">
      <c r="A44" s="32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2 Y13:Y4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3:A44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0" width="34.12"/>
    <col collapsed="false" customWidth="true" hidden="false" outlineLevel="0" max="3" min="2" style="260" width="10.5"/>
    <col collapsed="false" customWidth="true" hidden="false" outlineLevel="0" max="4" min="4" style="260" width="8.99"/>
    <col collapsed="false" customWidth="true" hidden="false" outlineLevel="0" max="5" min="5" style="260" width="10.61"/>
    <col collapsed="false" customWidth="true" hidden="false" outlineLevel="0" max="6" min="6" style="260" width="10.5"/>
    <col collapsed="false" customWidth="true" hidden="false" outlineLevel="0" max="7" min="7" style="260" width="11.24"/>
    <col collapsed="false" customWidth="true" hidden="false" outlineLevel="0" max="9" min="8" style="260" width="10.5"/>
    <col collapsed="false" customWidth="true" hidden="false" outlineLevel="0" max="10" min="10" style="260" width="8.99"/>
    <col collapsed="false" customWidth="true" hidden="false" outlineLevel="0" max="11" min="11" style="260" width="10.61"/>
    <col collapsed="false" customWidth="true" hidden="false" outlineLevel="0" max="12" min="12" style="260" width="10.5"/>
    <col collapsed="false" customWidth="true" hidden="false" outlineLevel="0" max="13" min="13" style="260" width="10.12"/>
    <col collapsed="false" customWidth="true" hidden="false" outlineLevel="0" max="14" min="14" style="260" width="10.74"/>
    <col collapsed="false" customWidth="true" hidden="false" outlineLevel="0" max="15" min="15" style="260" width="11.24"/>
    <col collapsed="false" customWidth="true" hidden="false" outlineLevel="0" max="16" min="16" style="260" width="11.61"/>
    <col collapsed="false" customWidth="true" hidden="false" outlineLevel="0" max="17" min="17" style="260" width="10.61"/>
    <col collapsed="false" customWidth="true" hidden="false" outlineLevel="0" max="18" min="18" style="260" width="12.5"/>
    <col collapsed="false" customWidth="true" hidden="false" outlineLevel="0" max="19" min="19" style="260" width="11.24"/>
    <col collapsed="false" customWidth="true" hidden="false" outlineLevel="0" max="20" min="20" style="260" width="12.5"/>
    <col collapsed="false" customWidth="true" hidden="false" outlineLevel="0" max="23" min="21" style="260" width="10.25"/>
    <col collapsed="false" customWidth="true" hidden="false" outlineLevel="0" max="24" min="24" style="260" width="12.5"/>
    <col collapsed="false" customWidth="true" hidden="false" outlineLevel="0" max="25" min="25" style="260" width="12.87"/>
    <col collapsed="false" customWidth="false" hidden="false" outlineLevel="0" max="257" min="26" style="260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61" t="s">
        <v>135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</row>
    <row r="4" customFormat="false" ht="21.4" hidden="false" customHeight="true" outlineLevel="0" collapsed="false">
      <c r="A4" s="262" t="s">
        <v>104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</row>
    <row r="5" s="266" customFormat="true" ht="20.05" hidden="false" customHeight="true" outlineLevel="0" collapsed="false">
      <c r="A5" s="263" t="s">
        <v>105</v>
      </c>
      <c r="B5" s="264" t="s">
        <v>78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 t="s">
        <v>79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</row>
    <row r="6" s="272" customFormat="true" ht="26.25" hidden="false" customHeight="true" outlineLevel="0" collapsed="false">
      <c r="A6" s="263"/>
      <c r="B6" s="267" t="s">
        <v>31</v>
      </c>
      <c r="C6" s="267"/>
      <c r="D6" s="267"/>
      <c r="E6" s="267"/>
      <c r="F6" s="267"/>
      <c r="G6" s="321" t="s">
        <v>80</v>
      </c>
      <c r="H6" s="267" t="s">
        <v>81</v>
      </c>
      <c r="I6" s="267"/>
      <c r="J6" s="267"/>
      <c r="K6" s="267"/>
      <c r="L6" s="267"/>
      <c r="M6" s="322" t="s">
        <v>82</v>
      </c>
      <c r="N6" s="270" t="s">
        <v>83</v>
      </c>
      <c r="O6" s="270"/>
      <c r="P6" s="270"/>
      <c r="Q6" s="270"/>
      <c r="R6" s="270"/>
      <c r="S6" s="321" t="s">
        <v>80</v>
      </c>
      <c r="T6" s="270" t="s">
        <v>84</v>
      </c>
      <c r="U6" s="270"/>
      <c r="V6" s="270"/>
      <c r="W6" s="270"/>
      <c r="X6" s="270"/>
      <c r="Y6" s="322" t="s">
        <v>82</v>
      </c>
    </row>
    <row r="7" s="281" customFormat="true" ht="26.25" hidden="false" customHeight="true" outlineLevel="0" collapsed="false">
      <c r="A7" s="263"/>
      <c r="B7" s="273" t="s">
        <v>46</v>
      </c>
      <c r="C7" s="273"/>
      <c r="D7" s="280" t="s">
        <v>47</v>
      </c>
      <c r="E7" s="280"/>
      <c r="F7" s="275" t="s">
        <v>48</v>
      </c>
      <c r="G7" s="321"/>
      <c r="H7" s="273" t="s">
        <v>46</v>
      </c>
      <c r="I7" s="273"/>
      <c r="J7" s="280" t="s">
        <v>47</v>
      </c>
      <c r="K7" s="280"/>
      <c r="L7" s="275" t="s">
        <v>48</v>
      </c>
      <c r="M7" s="322"/>
      <c r="N7" s="276" t="s">
        <v>46</v>
      </c>
      <c r="O7" s="276"/>
      <c r="P7" s="280" t="s">
        <v>47</v>
      </c>
      <c r="Q7" s="280"/>
      <c r="R7" s="278" t="s">
        <v>48</v>
      </c>
      <c r="S7" s="321"/>
      <c r="T7" s="323" t="s">
        <v>46</v>
      </c>
      <c r="U7" s="323"/>
      <c r="V7" s="280" t="s">
        <v>47</v>
      </c>
      <c r="W7" s="280"/>
      <c r="X7" s="275" t="s">
        <v>48</v>
      </c>
      <c r="Y7" s="322"/>
    </row>
    <row r="8" s="281" customFormat="true" ht="16.15" hidden="false" customHeight="false" outlineLevel="0" collapsed="false">
      <c r="A8" s="263"/>
      <c r="B8" s="282" t="s">
        <v>73</v>
      </c>
      <c r="C8" s="283" t="s">
        <v>74</v>
      </c>
      <c r="D8" s="284" t="s">
        <v>73</v>
      </c>
      <c r="E8" s="324" t="s">
        <v>74</v>
      </c>
      <c r="F8" s="275"/>
      <c r="G8" s="321"/>
      <c r="H8" s="282" t="s">
        <v>73</v>
      </c>
      <c r="I8" s="283" t="s">
        <v>74</v>
      </c>
      <c r="J8" s="284" t="s">
        <v>73</v>
      </c>
      <c r="K8" s="324" t="s">
        <v>74</v>
      </c>
      <c r="L8" s="275"/>
      <c r="M8" s="322"/>
      <c r="N8" s="282" t="s">
        <v>73</v>
      </c>
      <c r="O8" s="283" t="s">
        <v>74</v>
      </c>
      <c r="P8" s="284" t="s">
        <v>73</v>
      </c>
      <c r="Q8" s="324" t="s">
        <v>74</v>
      </c>
      <c r="R8" s="278"/>
      <c r="S8" s="321"/>
      <c r="T8" s="285" t="s">
        <v>73</v>
      </c>
      <c r="U8" s="283" t="s">
        <v>74</v>
      </c>
      <c r="V8" s="284" t="s">
        <v>73</v>
      </c>
      <c r="W8" s="324" t="s">
        <v>74</v>
      </c>
      <c r="X8" s="275"/>
      <c r="Y8" s="322"/>
    </row>
    <row r="9" s="335" customFormat="true" ht="18" hidden="false" customHeight="true" outlineLevel="0" collapsed="false">
      <c r="A9" s="325" t="s">
        <v>44</v>
      </c>
      <c r="B9" s="326" t="n">
        <f aca="false">SUM(B10:B50)</f>
        <v>73895.39901521</v>
      </c>
      <c r="C9" s="327" t="n">
        <f aca="false">SUM(C10:C50)</f>
        <v>45999.9546231</v>
      </c>
      <c r="D9" s="328" t="n">
        <f aca="false">SUM(D10:D50)</f>
        <v>31894.94442392</v>
      </c>
      <c r="E9" s="329" t="n">
        <f aca="false">SUM(E10:E50)</f>
        <v>13941.29335773</v>
      </c>
      <c r="F9" s="330" t="n">
        <f aca="false">SUM(B9:E9)</f>
        <v>165731.59141996</v>
      </c>
      <c r="G9" s="331" t="n">
        <f aca="false">F9/$F$9</f>
        <v>1</v>
      </c>
      <c r="H9" s="326" t="n">
        <f aca="false">SUM(H10:H50)</f>
        <v>83052.73388498</v>
      </c>
      <c r="I9" s="327" t="n">
        <f aca="false">SUM(I10:I50)</f>
        <v>56252.26809494</v>
      </c>
      <c r="J9" s="328" t="n">
        <f aca="false">SUM(J10:J50)</f>
        <v>21112.00949572</v>
      </c>
      <c r="K9" s="329" t="n">
        <f aca="false">SUM(K10:K50)</f>
        <v>9346.53337868</v>
      </c>
      <c r="L9" s="330" t="n">
        <f aca="false">SUM(H9:K9)</f>
        <v>169763.54485432</v>
      </c>
      <c r="M9" s="332" t="n">
        <f aca="false">IF(ISERROR(F9/L9-1),"         /0",(F9/L9-1))</f>
        <v>-0.0237504078853912</v>
      </c>
      <c r="N9" s="333" t="n">
        <f aca="false">SUM(N10:N50)</f>
        <v>834030.553180312</v>
      </c>
      <c r="O9" s="327" t="n">
        <f aca="false">SUM(O10:O50)</f>
        <v>505913.761313374</v>
      </c>
      <c r="P9" s="328" t="n">
        <f aca="false">SUM(P10:P50)</f>
        <v>372516.541724298</v>
      </c>
      <c r="Q9" s="329" t="n">
        <f aca="false">SUM(Q10:Q50)</f>
        <v>139316.39139637</v>
      </c>
      <c r="R9" s="330" t="n">
        <f aca="false">SUM(N9:Q9)</f>
        <v>1851777.24761435</v>
      </c>
      <c r="S9" s="331" t="n">
        <f aca="false">R9/$R$9</f>
        <v>1</v>
      </c>
      <c r="T9" s="326" t="n">
        <f aca="false">SUM(T10:T50)</f>
        <v>880918.882658301</v>
      </c>
      <c r="U9" s="327" t="n">
        <f aca="false">SUM(U10:U50)</f>
        <v>526393.549231242</v>
      </c>
      <c r="V9" s="328" t="n">
        <f aca="false">SUM(V10:V50)</f>
        <v>204638.462664408</v>
      </c>
      <c r="W9" s="329" t="n">
        <f aca="false">SUM(W10:W50)</f>
        <v>68850.948321678</v>
      </c>
      <c r="X9" s="330" t="n">
        <f aca="false">SUM(T9:W9)</f>
        <v>1680801.84287563</v>
      </c>
      <c r="Y9" s="334" t="n">
        <f aca="false">IF(ISERROR(R9/X9-1),"         /0",(R9/X9-1))</f>
        <v>0.1017225233679</v>
      </c>
    </row>
    <row r="10" customFormat="false" ht="19.2" hidden="false" customHeight="true" outlineLevel="0" collapsed="false">
      <c r="A10" s="296" t="s">
        <v>100</v>
      </c>
      <c r="B10" s="297" t="n">
        <v>20023.52559424</v>
      </c>
      <c r="C10" s="298" t="n">
        <v>10583.15343211</v>
      </c>
      <c r="D10" s="299" t="n">
        <v>0</v>
      </c>
      <c r="E10" s="336" t="n">
        <v>0</v>
      </c>
      <c r="F10" s="300" t="n">
        <f aca="false">SUM(B10:E10)</f>
        <v>30606.67902635</v>
      </c>
      <c r="G10" s="301" t="n">
        <f aca="false">F10/$F$9</f>
        <v>0.184676190967076</v>
      </c>
      <c r="H10" s="297" t="n">
        <v>21515.864394</v>
      </c>
      <c r="I10" s="298" t="n">
        <v>12057.64321187</v>
      </c>
      <c r="J10" s="299"/>
      <c r="K10" s="336"/>
      <c r="L10" s="300" t="n">
        <f aca="false">SUM(H10:K10)</f>
        <v>33573.50760587</v>
      </c>
      <c r="M10" s="302" t="n">
        <f aca="false">IF(ISERROR(F10/L10-1),"         /0",(F10/L10-1))</f>
        <v>-0.0883681447392551</v>
      </c>
      <c r="N10" s="297" t="n">
        <v>232266.86414433</v>
      </c>
      <c r="O10" s="298" t="n">
        <v>108418.00650634</v>
      </c>
      <c r="P10" s="299" t="n">
        <v>2365.51488857</v>
      </c>
      <c r="Q10" s="336" t="n">
        <v>1078.80310133</v>
      </c>
      <c r="R10" s="300" t="n">
        <f aca="false">SUM(N10:Q10)</f>
        <v>344129.18864057</v>
      </c>
      <c r="S10" s="301" t="n">
        <f aca="false">R10/$R$9</f>
        <v>0.185837248558871</v>
      </c>
      <c r="T10" s="297" t="n">
        <v>241661.35962406</v>
      </c>
      <c r="U10" s="298" t="n">
        <v>110713.55295317</v>
      </c>
      <c r="V10" s="299" t="n">
        <v>7575.74361323</v>
      </c>
      <c r="W10" s="336" t="n">
        <v>2167.26081733</v>
      </c>
      <c r="X10" s="300" t="n">
        <f aca="false">SUM(T10:W10)</f>
        <v>362117.91700779</v>
      </c>
      <c r="Y10" s="303" t="n">
        <f aca="false">IF(ISERROR(R10/X10-1),"         /0",IF(R10/X10&gt;5,"  *  ",(R10/X10-1)))</f>
        <v>-0.0496764383156245</v>
      </c>
    </row>
    <row r="11" customFormat="false" ht="19.2" hidden="false" customHeight="true" outlineLevel="0" collapsed="false">
      <c r="A11" s="304" t="s">
        <v>85</v>
      </c>
      <c r="B11" s="305" t="n">
        <v>10706.18283236</v>
      </c>
      <c r="C11" s="306" t="n">
        <v>11545.48544123</v>
      </c>
      <c r="D11" s="307" t="n">
        <v>0.64960728</v>
      </c>
      <c r="E11" s="337" t="n">
        <v>1.39805144</v>
      </c>
      <c r="F11" s="308" t="n">
        <f aca="false">SUM(B11:E11)</f>
        <v>22253.71593231</v>
      </c>
      <c r="G11" s="309" t="n">
        <f aca="false">F11/$F$9</f>
        <v>0.134275642571485</v>
      </c>
      <c r="H11" s="305" t="n">
        <v>12640.22465641</v>
      </c>
      <c r="I11" s="306" t="n">
        <v>16233.16603803</v>
      </c>
      <c r="J11" s="307" t="n">
        <v>0.10336376</v>
      </c>
      <c r="K11" s="337" t="n">
        <v>0</v>
      </c>
      <c r="L11" s="308" t="n">
        <f aca="false">SUM(H11:K11)</f>
        <v>28873.4940582</v>
      </c>
      <c r="M11" s="310" t="n">
        <f aca="false">IF(ISERROR(F11/L11-1),"         /0",(F11/L11-1))</f>
        <v>-0.229268342534041</v>
      </c>
      <c r="N11" s="305" t="n">
        <v>147313.98777181</v>
      </c>
      <c r="O11" s="306" t="n">
        <v>160087.93135775</v>
      </c>
      <c r="P11" s="307" t="n">
        <v>18.80169076</v>
      </c>
      <c r="Q11" s="337" t="n">
        <v>42.62016737</v>
      </c>
      <c r="R11" s="308" t="n">
        <f aca="false">SUM(N11:Q11)</f>
        <v>307463.34098769</v>
      </c>
      <c r="S11" s="309" t="n">
        <f aca="false">R11/$R$9</f>
        <v>0.16603689314349</v>
      </c>
      <c r="T11" s="305" t="n">
        <v>113141.41038114</v>
      </c>
      <c r="U11" s="306" t="n">
        <v>132022.11125156</v>
      </c>
      <c r="V11" s="307" t="n">
        <v>25.53975589</v>
      </c>
      <c r="W11" s="337" t="n">
        <v>0</v>
      </c>
      <c r="X11" s="308" t="n">
        <f aca="false">SUM(T11:W11)</f>
        <v>245189.06138859</v>
      </c>
      <c r="Y11" s="311" t="n">
        <f aca="false">IF(ISERROR(R11/X11-1),"         /0",IF(R11/X11&gt;5,"  *  ",(R11/X11-1)))</f>
        <v>0.253984738333837</v>
      </c>
    </row>
    <row r="12" customFormat="false" ht="19.2" hidden="false" customHeight="true" outlineLevel="0" collapsed="false">
      <c r="A12" s="304" t="s">
        <v>136</v>
      </c>
      <c r="B12" s="305" t="n">
        <v>14703.42062956</v>
      </c>
      <c r="C12" s="306" t="n">
        <v>208.33351704</v>
      </c>
      <c r="D12" s="307" t="n">
        <v>0</v>
      </c>
      <c r="E12" s="337" t="n">
        <v>0</v>
      </c>
      <c r="F12" s="308" t="n">
        <f aca="false">SUM(B12:E12)</f>
        <v>14911.7541466</v>
      </c>
      <c r="G12" s="309" t="n">
        <f aca="false">F12/$F$9</f>
        <v>0.0899753270866383</v>
      </c>
      <c r="H12" s="305" t="n">
        <v>14361.24504392</v>
      </c>
      <c r="I12" s="306" t="n">
        <v>1214.14640818</v>
      </c>
      <c r="J12" s="307"/>
      <c r="K12" s="337"/>
      <c r="L12" s="308" t="n">
        <f aca="false">SUM(H12:K12)</f>
        <v>15575.3914521</v>
      </c>
      <c r="M12" s="310" t="n">
        <f aca="false">IF(ISERROR(F12/L12-1),"         /0",(F12/L12-1))</f>
        <v>-0.0426080659058186</v>
      </c>
      <c r="N12" s="305" t="n">
        <v>167639.36663534</v>
      </c>
      <c r="O12" s="306" t="n">
        <v>6827.18494214</v>
      </c>
      <c r="P12" s="307"/>
      <c r="Q12" s="337"/>
      <c r="R12" s="308" t="n">
        <f aca="false">SUM(N12:Q12)</f>
        <v>174466.55157748</v>
      </c>
      <c r="S12" s="309" t="n">
        <f aca="false">R12/$R$9</f>
        <v>0.0942157334540347</v>
      </c>
      <c r="T12" s="305" t="n">
        <v>130665.49072616</v>
      </c>
      <c r="U12" s="306" t="n">
        <v>10132.95920052</v>
      </c>
      <c r="V12" s="307" t="n">
        <v>3880.67989002</v>
      </c>
      <c r="W12" s="337" t="n">
        <v>43.28243844</v>
      </c>
      <c r="X12" s="308" t="n">
        <f aca="false">SUM(T12:W12)</f>
        <v>144722.41225514</v>
      </c>
      <c r="Y12" s="311" t="n">
        <f aca="false">IF(ISERROR(R12/X12-1),"         /0",IF(R12/X12&gt;5,"  *  ",(R12/X12-1)))</f>
        <v>0.205525452891859</v>
      </c>
    </row>
    <row r="13" customFormat="false" ht="19.2" hidden="false" customHeight="true" outlineLevel="0" collapsed="false">
      <c r="A13" s="304" t="s">
        <v>137</v>
      </c>
      <c r="B13" s="305" t="n">
        <v>5257.6774844</v>
      </c>
      <c r="C13" s="306" t="n">
        <v>2926.02937022</v>
      </c>
      <c r="D13" s="307" t="n">
        <v>3921.6803472</v>
      </c>
      <c r="E13" s="337" t="n">
        <v>1739.8052012</v>
      </c>
      <c r="F13" s="308" t="n">
        <f aca="false">SUM(B13:E13)</f>
        <v>13845.19240302</v>
      </c>
      <c r="G13" s="309" t="n">
        <f aca="false">F13/$F$9</f>
        <v>0.0835398506971227</v>
      </c>
      <c r="H13" s="305" t="n">
        <v>5382.0201116</v>
      </c>
      <c r="I13" s="306" t="n">
        <v>2813.92001154</v>
      </c>
      <c r="J13" s="307" t="n">
        <v>3063.9639932</v>
      </c>
      <c r="K13" s="337" t="n">
        <v>789.8064856</v>
      </c>
      <c r="L13" s="308" t="n">
        <f aca="false">SUM(H13:K13)</f>
        <v>12049.71060194</v>
      </c>
      <c r="M13" s="310" t="n">
        <f aca="false">IF(ISERROR(F13/L13-1),"         /0",(F13/L13-1))</f>
        <v>0.149006217692143</v>
      </c>
      <c r="N13" s="305" t="n">
        <v>57398.815189584</v>
      </c>
      <c r="O13" s="306" t="n">
        <v>26316.84092873</v>
      </c>
      <c r="P13" s="307" t="n">
        <v>31187.733422428</v>
      </c>
      <c r="Q13" s="337" t="n">
        <v>12228.02550255</v>
      </c>
      <c r="R13" s="308" t="n">
        <f aca="false">SUM(N13:Q13)</f>
        <v>127131.415043292</v>
      </c>
      <c r="S13" s="309" t="n">
        <f aca="false">R13/$R$9</f>
        <v>0.0686537299273309</v>
      </c>
      <c r="T13" s="305" t="n">
        <v>61544.652312088</v>
      </c>
      <c r="U13" s="306" t="n">
        <v>30468.147054312</v>
      </c>
      <c r="V13" s="307" t="n">
        <v>31955.095128</v>
      </c>
      <c r="W13" s="337" t="n">
        <v>8794.856265008</v>
      </c>
      <c r="X13" s="308" t="n">
        <f aca="false">SUM(T13:W13)</f>
        <v>132762.750759408</v>
      </c>
      <c r="Y13" s="311" t="n">
        <f aca="false">IF(ISERROR(R13/X13-1),"         /0",IF(R13/X13&gt;5,"  *  ",(R13/X13-1)))</f>
        <v>-0.0424165338839739</v>
      </c>
    </row>
    <row r="14" customFormat="false" ht="19.2" hidden="false" customHeight="true" outlineLevel="0" collapsed="false">
      <c r="A14" s="304" t="s">
        <v>138</v>
      </c>
      <c r="B14" s="305" t="n">
        <v>0</v>
      </c>
      <c r="C14" s="306" t="n">
        <v>0</v>
      </c>
      <c r="D14" s="307" t="n">
        <v>6897.6386204</v>
      </c>
      <c r="E14" s="337" t="n">
        <v>5902.723046</v>
      </c>
      <c r="F14" s="308" t="n">
        <f aca="false">SUM(B14:E14)</f>
        <v>12800.3616664</v>
      </c>
      <c r="G14" s="309" t="n">
        <f aca="false">F14/$F$9</f>
        <v>0.0772354960012674</v>
      </c>
      <c r="H14" s="305"/>
      <c r="I14" s="306"/>
      <c r="J14" s="307" t="n">
        <v>6169.494637</v>
      </c>
      <c r="K14" s="337" t="n">
        <v>4735.36139175</v>
      </c>
      <c r="L14" s="308" t="n">
        <f aca="false">SUM(H14:K14)</f>
        <v>10904.85602875</v>
      </c>
      <c r="M14" s="310" t="n">
        <f aca="false">IF(ISERROR(F14/L14-1),"         /0",(F14/L14-1))</f>
        <v>0.173822160755961</v>
      </c>
      <c r="N14" s="305"/>
      <c r="O14" s="306"/>
      <c r="P14" s="307" t="n">
        <v>82185.13121929</v>
      </c>
      <c r="Q14" s="337" t="n">
        <v>51542.99802162</v>
      </c>
      <c r="R14" s="308" t="n">
        <f aca="false">SUM(N14:Q14)</f>
        <v>133728.12924091</v>
      </c>
      <c r="S14" s="309" t="n">
        <f aca="false">R14/$R$9</f>
        <v>0.0722160991086763</v>
      </c>
      <c r="T14" s="305"/>
      <c r="U14" s="306"/>
      <c r="V14" s="307" t="n">
        <v>18498.82220171</v>
      </c>
      <c r="W14" s="337" t="n">
        <v>13794.20018754</v>
      </c>
      <c r="X14" s="308" t="n">
        <f aca="false">SUM(T14:W14)</f>
        <v>32293.02238925</v>
      </c>
      <c r="Y14" s="311" t="n">
        <f aca="false">IF(ISERROR(R14/X14-1),"         /0",IF(R14/X14&gt;5,"  *  ",(R14/X14-1)))</f>
        <v>3.14108433794127</v>
      </c>
    </row>
    <row r="15" customFormat="false" ht="19.2" hidden="false" customHeight="true" outlineLevel="0" collapsed="false">
      <c r="A15" s="304" t="s">
        <v>139</v>
      </c>
      <c r="B15" s="305" t="n">
        <v>0</v>
      </c>
      <c r="C15" s="306" t="n">
        <v>0</v>
      </c>
      <c r="D15" s="307" t="n">
        <v>4812.9739933</v>
      </c>
      <c r="E15" s="337" t="n">
        <v>800.7768956</v>
      </c>
      <c r="F15" s="308" t="n">
        <f aca="false">SUM(B15:E15)</f>
        <v>5613.7508889</v>
      </c>
      <c r="G15" s="309" t="n">
        <f aca="false">F15/$F$9</f>
        <v>0.0338725456070405</v>
      </c>
      <c r="H15" s="305"/>
      <c r="I15" s="306"/>
      <c r="J15" s="307" t="n">
        <v>2965.54419194</v>
      </c>
      <c r="K15" s="337" t="n">
        <v>1228.52788936</v>
      </c>
      <c r="L15" s="308" t="n">
        <f aca="false">SUM(H15:K15)</f>
        <v>4194.0720813</v>
      </c>
      <c r="M15" s="310" t="n">
        <f aca="false">IF(ISERROR(F15/L15-1),"         /0",(F15/L15-1))</f>
        <v>0.338496520822779</v>
      </c>
      <c r="N15" s="305"/>
      <c r="O15" s="306"/>
      <c r="P15" s="307" t="n">
        <v>70073.78285836</v>
      </c>
      <c r="Q15" s="337" t="n">
        <v>21994.5851752</v>
      </c>
      <c r="R15" s="308" t="n">
        <f aca="false">SUM(N15:Q15)</f>
        <v>92068.36803356</v>
      </c>
      <c r="S15" s="309" t="n">
        <f aca="false">R15/$R$9</f>
        <v>0.0497189217289346</v>
      </c>
      <c r="T15" s="305"/>
      <c r="U15" s="306"/>
      <c r="V15" s="307" t="n">
        <v>59463.86538026</v>
      </c>
      <c r="W15" s="337" t="n">
        <v>20583.40658028</v>
      </c>
      <c r="X15" s="308" t="n">
        <f aca="false">SUM(T15:W15)</f>
        <v>80047.27196054</v>
      </c>
      <c r="Y15" s="311" t="n">
        <f aca="false">IF(ISERROR(R15/X15-1),"         /0",IF(R15/X15&gt;5,"  *  ",(R15/X15-1)))</f>
        <v>0.150174962601422</v>
      </c>
    </row>
    <row r="16" customFormat="false" ht="19.2" hidden="false" customHeight="true" outlineLevel="0" collapsed="false">
      <c r="A16" s="304" t="s">
        <v>140</v>
      </c>
      <c r="B16" s="305" t="n">
        <v>0</v>
      </c>
      <c r="C16" s="306" t="n">
        <v>0</v>
      </c>
      <c r="D16" s="307" t="n">
        <v>3754.17447152</v>
      </c>
      <c r="E16" s="337" t="n">
        <v>1754.81414328</v>
      </c>
      <c r="F16" s="308" t="n">
        <f aca="false">SUM(B16:E16)</f>
        <v>5508.9886148</v>
      </c>
      <c r="G16" s="309" t="n">
        <f aca="false">F16/$F$9</f>
        <v>0.0332404254831558</v>
      </c>
      <c r="H16" s="305"/>
      <c r="I16" s="306"/>
      <c r="J16" s="307" t="n">
        <v>2453.4467364</v>
      </c>
      <c r="K16" s="337" t="n">
        <v>709.8934128</v>
      </c>
      <c r="L16" s="308" t="n">
        <f aca="false">SUM(H16:K16)</f>
        <v>3163.3401492</v>
      </c>
      <c r="M16" s="310" t="n">
        <f aca="false">IF(ISERROR(F16/L16-1),"         /0",(F16/L16-1))</f>
        <v>0.741510035268641</v>
      </c>
      <c r="N16" s="305"/>
      <c r="O16" s="306"/>
      <c r="P16" s="307" t="n">
        <v>35557.72610826</v>
      </c>
      <c r="Q16" s="337" t="n">
        <v>12049.51247984</v>
      </c>
      <c r="R16" s="308" t="n">
        <f aca="false">SUM(N16:Q16)</f>
        <v>47607.2385881</v>
      </c>
      <c r="S16" s="309" t="n">
        <f aca="false">R16/$R$9</f>
        <v>0.0257089445555249</v>
      </c>
      <c r="T16" s="305"/>
      <c r="U16" s="306"/>
      <c r="V16" s="307" t="n">
        <v>15407.9663012</v>
      </c>
      <c r="W16" s="337" t="n">
        <v>4640.762236</v>
      </c>
      <c r="X16" s="308" t="n">
        <f aca="false">SUM(T16:W16)</f>
        <v>20048.7285372</v>
      </c>
      <c r="Y16" s="311" t="n">
        <f aca="false">IF(ISERROR(R16/X16-1),"         /0",IF(R16/X16&gt;5,"  *  ",(R16/X16-1)))</f>
        <v>1.37457644756702</v>
      </c>
    </row>
    <row r="17" customFormat="false" ht="19.2" hidden="false" customHeight="true" outlineLevel="0" collapsed="false">
      <c r="A17" s="304" t="s">
        <v>141</v>
      </c>
      <c r="B17" s="305" t="n">
        <v>4718.21168368</v>
      </c>
      <c r="C17" s="306" t="n">
        <v>713.040284</v>
      </c>
      <c r="D17" s="307" t="n">
        <v>0</v>
      </c>
      <c r="E17" s="337" t="n">
        <v>0.015914</v>
      </c>
      <c r="F17" s="308" t="n">
        <f aca="false">SUM(B17:E17)</f>
        <v>5431.26788168</v>
      </c>
      <c r="G17" s="309" t="n">
        <f aca="false">F17/$F$9</f>
        <v>0.0327714700326342</v>
      </c>
      <c r="H17" s="305" t="n">
        <v>5835.5439043</v>
      </c>
      <c r="I17" s="306" t="n">
        <v>882.4712365</v>
      </c>
      <c r="J17" s="307"/>
      <c r="K17" s="337"/>
      <c r="L17" s="308" t="n">
        <f aca="false">SUM(H17:K17)</f>
        <v>6718.0151408</v>
      </c>
      <c r="M17" s="310" t="n">
        <f aca="false">IF(ISERROR(F17/L17-1),"         /0",(F17/L17-1))</f>
        <v>-0.191536820348215</v>
      </c>
      <c r="N17" s="305" t="n">
        <v>42811.13168198</v>
      </c>
      <c r="O17" s="306" t="n">
        <v>4050.46118796</v>
      </c>
      <c r="P17" s="307"/>
      <c r="Q17" s="337" t="n">
        <v>0.27662896</v>
      </c>
      <c r="R17" s="308" t="n">
        <f aca="false">SUM(N17:Q17)</f>
        <v>46861.8694989</v>
      </c>
      <c r="S17" s="309" t="n">
        <f aca="false">R17/$R$9</f>
        <v>0.0253064290315005</v>
      </c>
      <c r="T17" s="305" t="n">
        <v>61314.4754853</v>
      </c>
      <c r="U17" s="306" t="n">
        <v>9024.59519194</v>
      </c>
      <c r="V17" s="307" t="n">
        <v>60.1192696</v>
      </c>
      <c r="W17" s="337" t="n">
        <v>12.0364064</v>
      </c>
      <c r="X17" s="308" t="n">
        <f aca="false">SUM(T17:W17)</f>
        <v>70411.22635324</v>
      </c>
      <c r="Y17" s="311" t="n">
        <f aca="false">IF(ISERROR(R17/X17-1),"         /0",IF(R17/X17&gt;5,"  *  ",(R17/X17-1)))</f>
        <v>-0.334454575981922</v>
      </c>
    </row>
    <row r="18" customFormat="false" ht="19.2" hidden="false" customHeight="true" outlineLevel="0" collapsed="false">
      <c r="A18" s="304" t="s">
        <v>106</v>
      </c>
      <c r="B18" s="305" t="n">
        <v>1697.69578089</v>
      </c>
      <c r="C18" s="306" t="n">
        <v>3353.2774414</v>
      </c>
      <c r="D18" s="307" t="n">
        <v>0</v>
      </c>
      <c r="E18" s="337" t="n">
        <v>0</v>
      </c>
      <c r="F18" s="308" t="n">
        <f aca="false">SUM(B18:E18)</f>
        <v>5050.97322229</v>
      </c>
      <c r="G18" s="309" t="n">
        <f aca="false">F18/$F$9</f>
        <v>0.0304768280990614</v>
      </c>
      <c r="H18" s="305" t="n">
        <v>1763.0492766</v>
      </c>
      <c r="I18" s="306" t="n">
        <v>3204.28392564</v>
      </c>
      <c r="J18" s="307"/>
      <c r="K18" s="337"/>
      <c r="L18" s="308" t="n">
        <f aca="false">SUM(H18:K18)</f>
        <v>4967.33320224</v>
      </c>
      <c r="M18" s="310" t="n">
        <f aca="false">IF(ISERROR(F18/L18-1),"         /0",(F18/L18-1))</f>
        <v>0.0168380128017753</v>
      </c>
      <c r="N18" s="305" t="n">
        <v>17351.39467781</v>
      </c>
      <c r="O18" s="306" t="n">
        <v>33569.43047301</v>
      </c>
      <c r="P18" s="307"/>
      <c r="Q18" s="337"/>
      <c r="R18" s="308" t="n">
        <f aca="false">SUM(N18:Q18)</f>
        <v>50920.82515082</v>
      </c>
      <c r="S18" s="309" t="n">
        <f aca="false">R18/$R$9</f>
        <v>0.0274983533880338</v>
      </c>
      <c r="T18" s="305" t="n">
        <v>18114.04077544</v>
      </c>
      <c r="U18" s="306" t="n">
        <v>35628.54844012</v>
      </c>
      <c r="V18" s="307"/>
      <c r="W18" s="337"/>
      <c r="X18" s="308" t="n">
        <f aca="false">SUM(T18:W18)</f>
        <v>53742.58921556</v>
      </c>
      <c r="Y18" s="311" t="n">
        <f aca="false">IF(ISERROR(R18/X18-1),"         /0",IF(R18/X18&gt;5,"  *  ",(R18/X18-1)))</f>
        <v>-0.0525051752423387</v>
      </c>
    </row>
    <row r="19" customFormat="false" ht="19.2" hidden="false" customHeight="true" outlineLevel="0" collapsed="false">
      <c r="A19" s="304" t="s">
        <v>142</v>
      </c>
      <c r="B19" s="305" t="n">
        <v>0</v>
      </c>
      <c r="C19" s="306" t="n">
        <v>0</v>
      </c>
      <c r="D19" s="307" t="n">
        <v>4761.19694168</v>
      </c>
      <c r="E19" s="337" t="n">
        <v>0</v>
      </c>
      <c r="F19" s="308" t="n">
        <f aca="false">SUM(B19:E19)</f>
        <v>4761.19694168</v>
      </c>
      <c r="G19" s="309" t="n">
        <f aca="false">F19/$F$9</f>
        <v>0.028728360724029</v>
      </c>
      <c r="H19" s="305"/>
      <c r="I19" s="306"/>
      <c r="J19" s="307" t="n">
        <v>2876.3037672</v>
      </c>
      <c r="K19" s="337" t="n">
        <v>0</v>
      </c>
      <c r="L19" s="308" t="n">
        <f aca="false">SUM(H19:K19)</f>
        <v>2876.3037672</v>
      </c>
      <c r="M19" s="310" t="n">
        <f aca="false">IF(ISERROR(F19/L19-1),"         /0",(F19/L19-1))</f>
        <v>0.655317840895119</v>
      </c>
      <c r="N19" s="305"/>
      <c r="O19" s="306"/>
      <c r="P19" s="307" t="n">
        <v>54886.42209516</v>
      </c>
      <c r="Q19" s="337" t="n">
        <v>0</v>
      </c>
      <c r="R19" s="308" t="n">
        <f aca="false">SUM(N19:Q19)</f>
        <v>54886.42209516</v>
      </c>
      <c r="S19" s="309" t="n">
        <f aca="false">R19/$R$9</f>
        <v>0.029639862011411</v>
      </c>
      <c r="T19" s="305"/>
      <c r="U19" s="306"/>
      <c r="V19" s="307" t="n">
        <v>24961.83109684</v>
      </c>
      <c r="W19" s="337" t="n">
        <v>2158.30369532</v>
      </c>
      <c r="X19" s="308" t="n">
        <f aca="false">SUM(T19:W19)</f>
        <v>27120.13479216</v>
      </c>
      <c r="Y19" s="311" t="n">
        <f aca="false">IF(ISERROR(R19/X19-1),"         /0",IF(R19/X19&gt;5,"  *  ",(R19/X19-1)))</f>
        <v>1.02382556413498</v>
      </c>
    </row>
    <row r="20" customFormat="false" ht="19.2" hidden="false" customHeight="true" outlineLevel="0" collapsed="false">
      <c r="A20" s="304" t="s">
        <v>121</v>
      </c>
      <c r="B20" s="305" t="n">
        <v>1127.69878496</v>
      </c>
      <c r="C20" s="306" t="n">
        <v>556.20010512</v>
      </c>
      <c r="D20" s="307" t="n">
        <v>1629.59194794</v>
      </c>
      <c r="E20" s="337" t="n">
        <v>119.51996587</v>
      </c>
      <c r="F20" s="308" t="n">
        <f aca="false">SUM(B20:E20)</f>
        <v>3433.01080389</v>
      </c>
      <c r="G20" s="309" t="n">
        <f aca="false">F20/$F$9</f>
        <v>0.0207142812934851</v>
      </c>
      <c r="H20" s="305" t="n">
        <v>0</v>
      </c>
      <c r="I20" s="306" t="n">
        <v>0</v>
      </c>
      <c r="J20" s="307" t="n">
        <v>1100.27823392</v>
      </c>
      <c r="K20" s="337" t="n">
        <v>221.93790108</v>
      </c>
      <c r="L20" s="308" t="n">
        <f aca="false">SUM(H20:K20)</f>
        <v>1322.216135</v>
      </c>
      <c r="M20" s="310" t="n">
        <f aca="false">IF(ISERROR(F20/L20-1),"         /0",(F20/L20-1))</f>
        <v>1.59640667892016</v>
      </c>
      <c r="N20" s="305" t="n">
        <v>2688.3697324</v>
      </c>
      <c r="O20" s="306" t="n">
        <v>1575.11719772</v>
      </c>
      <c r="P20" s="307" t="n">
        <v>13887.74796527</v>
      </c>
      <c r="Q20" s="337" t="n">
        <v>1159.22352975</v>
      </c>
      <c r="R20" s="308" t="n">
        <f aca="false">SUM(N20:Q20)</f>
        <v>19310.45842514</v>
      </c>
      <c r="S20" s="309" t="n">
        <f aca="false">R20/$R$9</f>
        <v>0.0104280676577151</v>
      </c>
      <c r="T20" s="305" t="n">
        <v>183.63598596</v>
      </c>
      <c r="U20" s="306" t="n">
        <v>312.08993259</v>
      </c>
      <c r="V20" s="307" t="n">
        <v>10497.61847802</v>
      </c>
      <c r="W20" s="337" t="n">
        <v>2707.21084845</v>
      </c>
      <c r="X20" s="308" t="n">
        <f aca="false">SUM(T20:W20)</f>
        <v>13700.55524502</v>
      </c>
      <c r="Y20" s="311" t="n">
        <f aca="false">IF(ISERROR(R20/X20-1),"         /0",IF(R20/X20&gt;5,"  *  ",(R20/X20-1)))</f>
        <v>0.409465388795767</v>
      </c>
    </row>
    <row r="21" customFormat="false" ht="19.2" hidden="false" customHeight="true" outlineLevel="0" collapsed="false">
      <c r="A21" s="304" t="s">
        <v>109</v>
      </c>
      <c r="B21" s="305" t="n">
        <v>1851.05118119</v>
      </c>
      <c r="C21" s="306" t="n">
        <v>1484.35307546</v>
      </c>
      <c r="D21" s="307" t="n">
        <v>0</v>
      </c>
      <c r="E21" s="337" t="n">
        <v>0</v>
      </c>
      <c r="F21" s="308" t="n">
        <f aca="false">SUM(B21:E21)</f>
        <v>3335.40425665</v>
      </c>
      <c r="G21" s="309" t="n">
        <f aca="false">F21/$F$9</f>
        <v>0.0201253377709876</v>
      </c>
      <c r="H21" s="305" t="n">
        <v>853.98582368</v>
      </c>
      <c r="I21" s="306" t="n">
        <v>792.08630204</v>
      </c>
      <c r="J21" s="307"/>
      <c r="K21" s="337"/>
      <c r="L21" s="308" t="n">
        <f aca="false">SUM(H21:K21)</f>
        <v>1646.07212572</v>
      </c>
      <c r="M21" s="310" t="n">
        <f aca="false">IF(ISERROR(F21/L21-1),"         /0",(F21/L21-1))</f>
        <v>1.0262807470791</v>
      </c>
      <c r="N21" s="305" t="n">
        <v>14584.95384065</v>
      </c>
      <c r="O21" s="306" t="n">
        <v>13050.44396308</v>
      </c>
      <c r="P21" s="307" t="n">
        <v>224.53451825</v>
      </c>
      <c r="Q21" s="337" t="n">
        <v>168.7451149</v>
      </c>
      <c r="R21" s="308" t="n">
        <f aca="false">SUM(N21:Q21)</f>
        <v>28028.67743688</v>
      </c>
      <c r="S21" s="309" t="n">
        <f aca="false">R21/$R$9</f>
        <v>0.0151360955930252</v>
      </c>
      <c r="T21" s="305" t="n">
        <v>5218.3023024</v>
      </c>
      <c r="U21" s="306" t="n">
        <v>5032.81573696</v>
      </c>
      <c r="V21" s="307" t="n">
        <v>29.1391122</v>
      </c>
      <c r="W21" s="337" t="n">
        <v>98.70522728</v>
      </c>
      <c r="X21" s="308" t="n">
        <f aca="false">SUM(T21:W21)</f>
        <v>10378.96237884</v>
      </c>
      <c r="Y21" s="311" t="n">
        <f aca="false">IF(ISERROR(R21/X21-1),"         /0",IF(R21/X21&gt;5,"  *  ",(R21/X21-1)))</f>
        <v>1.7005278961241</v>
      </c>
    </row>
    <row r="22" customFormat="false" ht="19.2" hidden="false" customHeight="true" outlineLevel="0" collapsed="false">
      <c r="A22" s="304" t="s">
        <v>143</v>
      </c>
      <c r="B22" s="305" t="n">
        <v>2062.08890233</v>
      </c>
      <c r="C22" s="306" t="n">
        <v>1124.04003382</v>
      </c>
      <c r="D22" s="307" t="n">
        <v>0</v>
      </c>
      <c r="E22" s="337" t="n">
        <v>0</v>
      </c>
      <c r="F22" s="308" t="n">
        <f aca="false">SUM(B22:E22)</f>
        <v>3186.12893615</v>
      </c>
      <c r="G22" s="309" t="n">
        <f aca="false">F22/$F$9</f>
        <v>0.0192246324846808</v>
      </c>
      <c r="H22" s="305" t="n">
        <v>1880.82862769</v>
      </c>
      <c r="I22" s="306" t="n">
        <v>1125.47182135</v>
      </c>
      <c r="J22" s="307"/>
      <c r="K22" s="337"/>
      <c r="L22" s="308" t="n">
        <f aca="false">SUM(H22:K22)</f>
        <v>3006.30044904</v>
      </c>
      <c r="M22" s="310" t="n">
        <f aca="false">IF(ISERROR(F22/L22-1),"         /0",(F22/L22-1))</f>
        <v>0.0598172039549223</v>
      </c>
      <c r="N22" s="305" t="n">
        <v>22493.46100029</v>
      </c>
      <c r="O22" s="306" t="n">
        <v>9265.12134521</v>
      </c>
      <c r="P22" s="307" t="n">
        <v>247.25216021</v>
      </c>
      <c r="Q22" s="337" t="n">
        <v>71.85726768</v>
      </c>
      <c r="R22" s="308" t="n">
        <f aca="false">SUM(N22:Q22)</f>
        <v>32077.69177339</v>
      </c>
      <c r="S22" s="309" t="n">
        <f aca="false">R22/$R$9</f>
        <v>0.0173226514229591</v>
      </c>
      <c r="T22" s="305" t="n">
        <v>13984.54265369</v>
      </c>
      <c r="U22" s="306" t="n">
        <v>11201.20602023</v>
      </c>
      <c r="V22" s="307"/>
      <c r="W22" s="337"/>
      <c r="X22" s="308" t="n">
        <f aca="false">SUM(T22:W22)</f>
        <v>25185.74867392</v>
      </c>
      <c r="Y22" s="311" t="n">
        <f aca="false">IF(ISERROR(R22/X22-1),"         /0",IF(R22/X22&gt;5,"  *  ",(R22/X22-1)))</f>
        <v>0.273644559417312</v>
      </c>
    </row>
    <row r="23" customFormat="false" ht="19.2" hidden="false" customHeight="true" outlineLevel="0" collapsed="false">
      <c r="A23" s="304" t="s">
        <v>115</v>
      </c>
      <c r="B23" s="305" t="n">
        <v>233.22907957</v>
      </c>
      <c r="C23" s="306" t="n">
        <v>89.80412778</v>
      </c>
      <c r="D23" s="307" t="n">
        <v>1767.64031379</v>
      </c>
      <c r="E23" s="337" t="n">
        <v>1014.63924724</v>
      </c>
      <c r="F23" s="308" t="n">
        <f aca="false">SUM(B23:E23)</f>
        <v>3105.31276838</v>
      </c>
      <c r="G23" s="309" t="n">
        <f aca="false">F23/$F$9</f>
        <v>0.0187369996376322</v>
      </c>
      <c r="H23" s="305" t="n">
        <v>204.04116827</v>
      </c>
      <c r="I23" s="306" t="n">
        <v>179.26043371</v>
      </c>
      <c r="J23" s="307"/>
      <c r="K23" s="337"/>
      <c r="L23" s="308" t="n">
        <f aca="false">SUM(H23:K23)</f>
        <v>383.30160198</v>
      </c>
      <c r="M23" s="310" t="n">
        <f aca="false">IF(ISERROR(F23/L23-1),"         /0",(F23/L23-1))</f>
        <v>7.10148653785702</v>
      </c>
      <c r="N23" s="305" t="n">
        <v>1059.55401648</v>
      </c>
      <c r="O23" s="306" t="n">
        <v>413.33313787</v>
      </c>
      <c r="P23" s="307" t="n">
        <v>5699.6845756</v>
      </c>
      <c r="Q23" s="337" t="n">
        <v>3029.74488501</v>
      </c>
      <c r="R23" s="308" t="n">
        <f aca="false">SUM(N23:Q23)</f>
        <v>10202.31661496</v>
      </c>
      <c r="S23" s="309" t="n">
        <f aca="false">R23/$R$9</f>
        <v>0.00550947292829289</v>
      </c>
      <c r="T23" s="305" t="n">
        <v>2156.49623099</v>
      </c>
      <c r="U23" s="306" t="n">
        <v>1286.93949736</v>
      </c>
      <c r="V23" s="307" t="n">
        <v>0</v>
      </c>
      <c r="W23" s="337"/>
      <c r="X23" s="308" t="n">
        <f aca="false">SUM(T23:W23)</f>
        <v>3443.43572835</v>
      </c>
      <c r="Y23" s="311" t="n">
        <f aca="false">IF(ISERROR(R23/X23-1),"         /0",IF(R23/X23&gt;5,"  *  ",(R23/X23-1)))</f>
        <v>1.96283056220964</v>
      </c>
    </row>
    <row r="24" customFormat="false" ht="19.2" hidden="false" customHeight="true" outlineLevel="0" collapsed="false">
      <c r="A24" s="304" t="s">
        <v>110</v>
      </c>
      <c r="B24" s="305" t="n">
        <v>1651.62418828</v>
      </c>
      <c r="C24" s="306" t="n">
        <v>1447.43167266</v>
      </c>
      <c r="D24" s="307" t="n">
        <v>0</v>
      </c>
      <c r="E24" s="337" t="n">
        <v>0</v>
      </c>
      <c r="F24" s="308" t="n">
        <f aca="false">SUM(B24:E24)</f>
        <v>3099.05586094</v>
      </c>
      <c r="G24" s="309" t="n">
        <f aca="false">F24/$F$9</f>
        <v>0.018699246380173</v>
      </c>
      <c r="H24" s="305" t="n">
        <v>1292.67203298</v>
      </c>
      <c r="I24" s="306" t="n">
        <v>2722.4893033</v>
      </c>
      <c r="J24" s="307" t="n">
        <v>0</v>
      </c>
      <c r="K24" s="337" t="n">
        <v>0</v>
      </c>
      <c r="L24" s="308" t="n">
        <f aca="false">SUM(H24:K24)</f>
        <v>4015.16133628</v>
      </c>
      <c r="M24" s="310" t="n">
        <f aca="false">IF(ISERROR(F24/L24-1),"         /0",(F24/L24-1))</f>
        <v>-0.228161560299532</v>
      </c>
      <c r="N24" s="305" t="n">
        <v>16378.566052671</v>
      </c>
      <c r="O24" s="306" t="n">
        <v>12188.5045397442</v>
      </c>
      <c r="P24" s="307"/>
      <c r="Q24" s="337"/>
      <c r="R24" s="308" t="n">
        <f aca="false">SUM(N24:Q24)</f>
        <v>28567.0705924152</v>
      </c>
      <c r="S24" s="309" t="n">
        <f aca="false">R24/$R$9</f>
        <v>0.0154268396100115</v>
      </c>
      <c r="T24" s="305" t="n">
        <v>20214.44552528</v>
      </c>
      <c r="U24" s="306" t="n">
        <v>29316.46262414</v>
      </c>
      <c r="V24" s="307" t="n">
        <v>0</v>
      </c>
      <c r="W24" s="337" t="n">
        <v>0</v>
      </c>
      <c r="X24" s="308" t="n">
        <f aca="false">SUM(T24:W24)</f>
        <v>49530.90814942</v>
      </c>
      <c r="Y24" s="311" t="n">
        <f aca="false">IF(ISERROR(R24/X24-1),"         /0",IF(R24/X24&gt;5,"  *  ",(R24/X24-1)))</f>
        <v>-0.423247591054926</v>
      </c>
    </row>
    <row r="25" customFormat="false" ht="19.2" hidden="false" customHeight="true" outlineLevel="0" collapsed="false">
      <c r="A25" s="304" t="s">
        <v>112</v>
      </c>
      <c r="B25" s="305" t="n">
        <v>521.1609757</v>
      </c>
      <c r="C25" s="306" t="n">
        <v>2462.186424</v>
      </c>
      <c r="D25" s="307" t="n">
        <v>0</v>
      </c>
      <c r="E25" s="337" t="n">
        <v>0</v>
      </c>
      <c r="F25" s="308" t="n">
        <f aca="false">SUM(B25:E25)</f>
        <v>2983.3473997</v>
      </c>
      <c r="G25" s="309" t="n">
        <f aca="false">F25/$F$9</f>
        <v>0.0180010785761434</v>
      </c>
      <c r="H25" s="305" t="n">
        <v>612.7751015</v>
      </c>
      <c r="I25" s="306" t="n">
        <v>2776.5204688</v>
      </c>
      <c r="J25" s="307"/>
      <c r="K25" s="337"/>
      <c r="L25" s="308" t="n">
        <f aca="false">SUM(H25:K25)</f>
        <v>3389.2955703</v>
      </c>
      <c r="M25" s="310" t="n">
        <f aca="false">IF(ISERROR(F25/L25-1),"         /0",(F25/L25-1))</f>
        <v>-0.11977361141273</v>
      </c>
      <c r="N25" s="305" t="n">
        <v>3589.1982834</v>
      </c>
      <c r="O25" s="306" t="n">
        <v>30537.8541374</v>
      </c>
      <c r="P25" s="307"/>
      <c r="Q25" s="337"/>
      <c r="R25" s="308" t="n">
        <f aca="false">SUM(N25:Q25)</f>
        <v>34127.0524208</v>
      </c>
      <c r="S25" s="309" t="n">
        <f aca="false">R25/$R$9</f>
        <v>0.0184293507573689</v>
      </c>
      <c r="T25" s="305" t="n">
        <v>6998.2306005</v>
      </c>
      <c r="U25" s="306" t="n">
        <v>30481.2881849</v>
      </c>
      <c r="V25" s="307"/>
      <c r="W25" s="337"/>
      <c r="X25" s="308" t="n">
        <f aca="false">SUM(T25:W25)</f>
        <v>37479.5187854</v>
      </c>
      <c r="Y25" s="311" t="n">
        <f aca="false">IF(ISERROR(R25/X25-1),"         /0",IF(R25/X25&gt;5,"  *  ",(R25/X25-1)))</f>
        <v>-0.0894479564637832</v>
      </c>
    </row>
    <row r="26" customFormat="false" ht="19.2" hidden="false" customHeight="true" outlineLevel="0" collapsed="false">
      <c r="A26" s="304" t="s">
        <v>144</v>
      </c>
      <c r="B26" s="305" t="n">
        <v>0</v>
      </c>
      <c r="C26" s="306" t="n">
        <v>0</v>
      </c>
      <c r="D26" s="307" t="n">
        <v>2314.2122531</v>
      </c>
      <c r="E26" s="337" t="n">
        <v>399.79688584</v>
      </c>
      <c r="F26" s="308" t="n">
        <f aca="false">SUM(B26:E26)</f>
        <v>2714.00913894</v>
      </c>
      <c r="G26" s="309" t="n">
        <f aca="false">F26/$F$9</f>
        <v>0.0163759312010875</v>
      </c>
      <c r="H26" s="305"/>
      <c r="I26" s="306"/>
      <c r="J26" s="307"/>
      <c r="K26" s="337"/>
      <c r="L26" s="308" t="n">
        <f aca="false">SUM(H26:K26)</f>
        <v>0</v>
      </c>
      <c r="M26" s="310" t="str">
        <f aca="false">IF(ISERROR(F26/L26-1),"         /0",(F26/L26-1))</f>
        <v>         /0</v>
      </c>
      <c r="N26" s="305"/>
      <c r="O26" s="306"/>
      <c r="P26" s="307" t="n">
        <v>20965.64429168</v>
      </c>
      <c r="Q26" s="337" t="n">
        <v>4394.33819858</v>
      </c>
      <c r="R26" s="308" t="n">
        <f aca="false">SUM(N26:Q26)</f>
        <v>25359.98249026</v>
      </c>
      <c r="S26" s="309" t="n">
        <f aca="false">R26/$R$9</f>
        <v>0.013694942263132</v>
      </c>
      <c r="T26" s="305"/>
      <c r="U26" s="306"/>
      <c r="V26" s="307" t="n">
        <v>270.4200004</v>
      </c>
      <c r="W26" s="337" t="n">
        <v>185.2290088</v>
      </c>
      <c r="X26" s="308" t="n">
        <f aca="false">SUM(T26:W26)</f>
        <v>455.6490092</v>
      </c>
      <c r="Y26" s="311" t="str">
        <f aca="false">IF(ISERROR(R26/X26-1),"         /0",IF(R26/X26&gt;5,"  *  ",(R26/X26-1)))</f>
        <v>  *  </v>
      </c>
    </row>
    <row r="27" customFormat="false" ht="19.2" hidden="false" customHeight="true" outlineLevel="0" collapsed="false">
      <c r="A27" s="304" t="s">
        <v>108</v>
      </c>
      <c r="B27" s="305" t="n">
        <v>744.40482404</v>
      </c>
      <c r="C27" s="306" t="n">
        <v>1664.6848069</v>
      </c>
      <c r="D27" s="307" t="n">
        <v>0</v>
      </c>
      <c r="E27" s="337" t="n">
        <v>0</v>
      </c>
      <c r="F27" s="308" t="n">
        <f aca="false">SUM(B27:E27)</f>
        <v>2409.08963094</v>
      </c>
      <c r="G27" s="309" t="n">
        <f aca="false">F27/$F$9</f>
        <v>0.0145360918235282</v>
      </c>
      <c r="H27" s="305" t="n">
        <v>338.19859603</v>
      </c>
      <c r="I27" s="306" t="n">
        <v>1318.61384147</v>
      </c>
      <c r="J27" s="307"/>
      <c r="K27" s="337"/>
      <c r="L27" s="308" t="n">
        <f aca="false">SUM(H27:K27)</f>
        <v>1656.8124375</v>
      </c>
      <c r="M27" s="310" t="n">
        <f aca="false">IF(ISERROR(F27/L27-1),"         /0",(F27/L27-1))</f>
        <v>0.454050909090909</v>
      </c>
      <c r="N27" s="305" t="n">
        <v>8613.24772387</v>
      </c>
      <c r="O27" s="306" t="n">
        <v>14327.46328407</v>
      </c>
      <c r="P27" s="307"/>
      <c r="Q27" s="337"/>
      <c r="R27" s="308" t="n">
        <f aca="false">SUM(N27:Q27)</f>
        <v>22940.71100794</v>
      </c>
      <c r="S27" s="309" t="n">
        <f aca="false">R27/$R$9</f>
        <v>0.0123884830302859</v>
      </c>
      <c r="T27" s="305" t="n">
        <v>2203.27536931</v>
      </c>
      <c r="U27" s="306" t="n">
        <v>4291.42135266</v>
      </c>
      <c r="V27" s="307"/>
      <c r="W27" s="337"/>
      <c r="X27" s="308" t="n">
        <f aca="false">SUM(T27:W27)</f>
        <v>6494.69672197</v>
      </c>
      <c r="Y27" s="311" t="n">
        <f aca="false">IF(ISERROR(R27/X27-1),"         /0",IF(R27/X27&gt;5,"  *  ",(R27/X27-1)))</f>
        <v>2.53222205593328</v>
      </c>
    </row>
    <row r="28" customFormat="false" ht="19.2" hidden="false" customHeight="true" outlineLevel="0" collapsed="false">
      <c r="A28" s="304" t="s">
        <v>111</v>
      </c>
      <c r="B28" s="305" t="n">
        <v>180.05649618</v>
      </c>
      <c r="C28" s="306" t="n">
        <v>1839.9877122</v>
      </c>
      <c r="D28" s="307" t="n">
        <v>0</v>
      </c>
      <c r="E28" s="337" t="n">
        <v>0</v>
      </c>
      <c r="F28" s="308" t="n">
        <f aca="false">SUM(B28:E28)</f>
        <v>2020.04420838</v>
      </c>
      <c r="G28" s="309" t="n">
        <f aca="false">F28/$F$9</f>
        <v>0.0121886490745223</v>
      </c>
      <c r="H28" s="305" t="n">
        <v>50.67033774</v>
      </c>
      <c r="I28" s="306" t="n">
        <v>1873.66995684</v>
      </c>
      <c r="J28" s="307"/>
      <c r="K28" s="337"/>
      <c r="L28" s="308" t="n">
        <f aca="false">SUM(H28:K28)</f>
        <v>1924.34029458</v>
      </c>
      <c r="M28" s="310" t="n">
        <f aca="false">IF(ISERROR(F28/L28-1),"         /0",(F28/L28-1))</f>
        <v>0.0497333626851524</v>
      </c>
      <c r="N28" s="305" t="n">
        <v>2341.45201356</v>
      </c>
      <c r="O28" s="306" t="n">
        <v>21893.6751495</v>
      </c>
      <c r="P28" s="307"/>
      <c r="Q28" s="337"/>
      <c r="R28" s="308" t="n">
        <f aca="false">SUM(N28:Q28)</f>
        <v>24235.12716306</v>
      </c>
      <c r="S28" s="309" t="n">
        <f aca="false">R28/$R$9</f>
        <v>0.0130874959146853</v>
      </c>
      <c r="T28" s="305" t="n">
        <v>1110.18269076</v>
      </c>
      <c r="U28" s="306" t="n">
        <v>21506.35527216</v>
      </c>
      <c r="V28" s="307"/>
      <c r="W28" s="337"/>
      <c r="X28" s="308" t="n">
        <f aca="false">SUM(T28:W28)</f>
        <v>22616.53796292</v>
      </c>
      <c r="Y28" s="311" t="n">
        <f aca="false">IF(ISERROR(R28/X28-1),"         /0",IF(R28/X28&gt;5,"  *  ",(R28/X28-1)))</f>
        <v>0.0715666209741601</v>
      </c>
    </row>
    <row r="29" customFormat="false" ht="19.2" hidden="false" customHeight="true" outlineLevel="0" collapsed="false">
      <c r="A29" s="304" t="s">
        <v>120</v>
      </c>
      <c r="B29" s="305" t="n">
        <v>839.53005526</v>
      </c>
      <c r="C29" s="306" t="n">
        <v>1180.07850766</v>
      </c>
      <c r="D29" s="307" t="n">
        <v>0</v>
      </c>
      <c r="E29" s="337" t="n">
        <v>0</v>
      </c>
      <c r="F29" s="308" t="n">
        <f aca="false">SUM(B29:E29)</f>
        <v>2019.60856292</v>
      </c>
      <c r="G29" s="309" t="n">
        <f aca="false">F29/$F$9</f>
        <v>0.0121860204540145</v>
      </c>
      <c r="H29" s="305" t="n">
        <v>1005.42973776</v>
      </c>
      <c r="I29" s="306" t="n">
        <v>966.84017538</v>
      </c>
      <c r="J29" s="307"/>
      <c r="K29" s="337"/>
      <c r="L29" s="308" t="n">
        <f aca="false">SUM(H29:K29)</f>
        <v>1972.26991314</v>
      </c>
      <c r="M29" s="310" t="n">
        <f aca="false">IF(ISERROR(F29/L29-1),"         /0",(F29/L29-1))</f>
        <v>0.0240021152604986</v>
      </c>
      <c r="N29" s="305" t="n">
        <v>7470.22011456</v>
      </c>
      <c r="O29" s="306" t="n">
        <v>11434.85473012</v>
      </c>
      <c r="P29" s="307"/>
      <c r="Q29" s="337"/>
      <c r="R29" s="308" t="n">
        <f aca="false">SUM(N29:Q29)</f>
        <v>18905.07484468</v>
      </c>
      <c r="S29" s="309" t="n">
        <f aca="false">R29/$R$9</f>
        <v>0.0102091517049556</v>
      </c>
      <c r="T29" s="305" t="n">
        <v>10915.56676886</v>
      </c>
      <c r="U29" s="306" t="n">
        <v>10545.72214668</v>
      </c>
      <c r="V29" s="307"/>
      <c r="W29" s="337"/>
      <c r="X29" s="308" t="n">
        <f aca="false">SUM(T29:W29)</f>
        <v>21461.28891554</v>
      </c>
      <c r="Y29" s="311" t="n">
        <f aca="false">IF(ISERROR(R29/X29-1),"         /0",IF(R29/X29&gt;5,"  *  ",(R29/X29-1)))</f>
        <v>-0.119108133762137</v>
      </c>
    </row>
    <row r="30" customFormat="false" ht="19.2" hidden="false" customHeight="true" outlineLevel="0" collapsed="false">
      <c r="A30" s="304" t="s">
        <v>145</v>
      </c>
      <c r="B30" s="305" t="n">
        <v>0</v>
      </c>
      <c r="C30" s="306" t="n">
        <v>0</v>
      </c>
      <c r="D30" s="307" t="n">
        <v>900.29470505</v>
      </c>
      <c r="E30" s="337" t="n">
        <v>948.4315616</v>
      </c>
      <c r="F30" s="308" t="n">
        <f aca="false">SUM(B30:E30)</f>
        <v>1848.72626665</v>
      </c>
      <c r="G30" s="309" t="n">
        <f aca="false">F30/$F$9</f>
        <v>0.0111549418599703</v>
      </c>
      <c r="H30" s="305"/>
      <c r="I30" s="306"/>
      <c r="J30" s="307" t="n">
        <v>704.49503625</v>
      </c>
      <c r="K30" s="337" t="n">
        <v>425.0941335</v>
      </c>
      <c r="L30" s="308" t="n">
        <f aca="false">SUM(H30:K30)</f>
        <v>1129.58916975</v>
      </c>
      <c r="M30" s="310" t="n">
        <f aca="false">IF(ISERROR(F30/L30-1),"         /0",(F30/L30-1))</f>
        <v>0.636635970101554</v>
      </c>
      <c r="N30" s="305"/>
      <c r="O30" s="306"/>
      <c r="P30" s="307" t="n">
        <v>30689.97493869</v>
      </c>
      <c r="Q30" s="337" t="n">
        <v>17534.39730561</v>
      </c>
      <c r="R30" s="308" t="n">
        <f aca="false">SUM(N30:Q30)</f>
        <v>48224.3722443</v>
      </c>
      <c r="S30" s="309" t="n">
        <f aca="false">R30/$R$9</f>
        <v>0.026042210155907</v>
      </c>
      <c r="T30" s="305"/>
      <c r="U30" s="306"/>
      <c r="V30" s="307" t="n">
        <v>7073.8940219</v>
      </c>
      <c r="W30" s="337" t="n">
        <v>4932.61002132</v>
      </c>
      <c r="X30" s="308" t="n">
        <f aca="false">SUM(T30:W30)</f>
        <v>12006.50404322</v>
      </c>
      <c r="Y30" s="311" t="n">
        <f aca="false">IF(ISERROR(R30/X30-1),"         /0",IF(R30/X30&gt;5,"  *  ",(R30/X30-1)))</f>
        <v>3.0165207183295</v>
      </c>
    </row>
    <row r="31" customFormat="false" ht="19.2" hidden="false" customHeight="true" outlineLevel="0" collapsed="false">
      <c r="A31" s="304" t="s">
        <v>146</v>
      </c>
      <c r="B31" s="305" t="n">
        <v>1719.33196666</v>
      </c>
      <c r="C31" s="306" t="n">
        <v>43.08778606</v>
      </c>
      <c r="D31" s="307" t="n">
        <v>0</v>
      </c>
      <c r="E31" s="337" t="n">
        <v>0</v>
      </c>
      <c r="F31" s="308" t="n">
        <f aca="false">SUM(B31:E31)</f>
        <v>1762.41975272</v>
      </c>
      <c r="G31" s="309" t="n">
        <f aca="false">F31/$F$9</f>
        <v>0.0106341810732636</v>
      </c>
      <c r="H31" s="305" t="n">
        <v>2458.63683758</v>
      </c>
      <c r="I31" s="306" t="n">
        <v>74.05257914</v>
      </c>
      <c r="J31" s="307"/>
      <c r="K31" s="337"/>
      <c r="L31" s="308" t="n">
        <f aca="false">SUM(H31:K31)</f>
        <v>2532.68941672</v>
      </c>
      <c r="M31" s="310" t="n">
        <f aca="false">IF(ISERROR(F31/L31-1),"         /0",(F31/L31-1))</f>
        <v>-0.304131118057717</v>
      </c>
      <c r="N31" s="305" t="n">
        <v>28925.32784358</v>
      </c>
      <c r="O31" s="306" t="n">
        <v>1152.09855392</v>
      </c>
      <c r="P31" s="307"/>
      <c r="Q31" s="337"/>
      <c r="R31" s="308" t="n">
        <f aca="false">SUM(N31:Q31)</f>
        <v>30077.4263975</v>
      </c>
      <c r="S31" s="309" t="n">
        <f aca="false">R31/$R$9</f>
        <v>0.0162424646032609</v>
      </c>
      <c r="T31" s="305" t="n">
        <v>25385.21015294</v>
      </c>
      <c r="U31" s="306" t="n">
        <v>922.53548311</v>
      </c>
      <c r="V31" s="307"/>
      <c r="W31" s="337" t="n">
        <v>0</v>
      </c>
      <c r="X31" s="308" t="n">
        <f aca="false">SUM(T31:W31)</f>
        <v>26307.74563605</v>
      </c>
      <c r="Y31" s="311" t="n">
        <f aca="false">IF(ISERROR(R31/X31-1),"         /0",IF(R31/X31&gt;5,"  *  ",(R31/X31-1)))</f>
        <v>0.143291668301838</v>
      </c>
    </row>
    <row r="32" customFormat="false" ht="19.2" hidden="false" customHeight="true" outlineLevel="0" collapsed="false">
      <c r="A32" s="304" t="s">
        <v>147</v>
      </c>
      <c r="B32" s="305" t="n">
        <v>596.9155665</v>
      </c>
      <c r="C32" s="306" t="n">
        <v>941.91332175</v>
      </c>
      <c r="D32" s="307" t="n">
        <v>18.70868506</v>
      </c>
      <c r="E32" s="337" t="n">
        <v>0</v>
      </c>
      <c r="F32" s="308" t="n">
        <f aca="false">SUM(B32:E32)</f>
        <v>1557.53757331</v>
      </c>
      <c r="G32" s="309" t="n">
        <f aca="false">F32/$F$9</f>
        <v>0.00939795219466177</v>
      </c>
      <c r="H32" s="305" t="n">
        <v>585.6974625</v>
      </c>
      <c r="I32" s="306" t="n">
        <v>1092.99263028</v>
      </c>
      <c r="J32" s="307"/>
      <c r="K32" s="337"/>
      <c r="L32" s="308" t="n">
        <f aca="false">SUM(H32:K32)</f>
        <v>1678.69009278</v>
      </c>
      <c r="M32" s="310" t="n">
        <f aca="false">IF(ISERROR(F32/L32-1),"         /0",(F32/L32-1))</f>
        <v>-0.0721708670296403</v>
      </c>
      <c r="N32" s="305" t="n">
        <v>7319.33358919</v>
      </c>
      <c r="O32" s="306" t="n">
        <v>10542.17140829</v>
      </c>
      <c r="P32" s="307" t="n">
        <v>265.96255711</v>
      </c>
      <c r="Q32" s="337"/>
      <c r="R32" s="308" t="n">
        <f aca="false">SUM(N32:Q32)</f>
        <v>18127.46755459</v>
      </c>
      <c r="S32" s="309" t="n">
        <f aca="false">R32/$R$9</f>
        <v>0.00978922685109326</v>
      </c>
      <c r="T32" s="305" t="n">
        <v>7090.25397183</v>
      </c>
      <c r="U32" s="306" t="n">
        <v>7361.47583264</v>
      </c>
      <c r="V32" s="307" t="n">
        <v>0.45008</v>
      </c>
      <c r="W32" s="337"/>
      <c r="X32" s="308" t="n">
        <f aca="false">SUM(T32:W32)</f>
        <v>14452.17988447</v>
      </c>
      <c r="Y32" s="311" t="n">
        <f aca="false">IF(ISERROR(R32/X32-1),"         /0",IF(R32/X32&gt;5,"  *  ",(R32/X32-1)))</f>
        <v>0.254306803506465</v>
      </c>
    </row>
    <row r="33" customFormat="false" ht="19.2" hidden="false" customHeight="true" outlineLevel="0" collapsed="false">
      <c r="A33" s="304" t="s">
        <v>148</v>
      </c>
      <c r="B33" s="305" t="n">
        <v>265.29855688</v>
      </c>
      <c r="C33" s="306" t="n">
        <v>1288.43799552</v>
      </c>
      <c r="D33" s="307" t="n">
        <v>0</v>
      </c>
      <c r="E33" s="337" t="n">
        <v>0</v>
      </c>
      <c r="F33" s="308" t="n">
        <f aca="false">SUM(B33:E33)</f>
        <v>1553.7365524</v>
      </c>
      <c r="G33" s="309" t="n">
        <f aca="false">F33/$F$9</f>
        <v>0.00937501739461892</v>
      </c>
      <c r="H33" s="305" t="n">
        <v>194.42496912</v>
      </c>
      <c r="I33" s="306" t="n">
        <v>1157.9557582</v>
      </c>
      <c r="J33" s="307"/>
      <c r="K33" s="337"/>
      <c r="L33" s="308" t="n">
        <f aca="false">SUM(H33:K33)</f>
        <v>1352.38072732</v>
      </c>
      <c r="M33" s="310" t="n">
        <f aca="false">IF(ISERROR(F33/L33-1),"         /0",(F33/L33-1))</f>
        <v>0.148889895435751</v>
      </c>
      <c r="N33" s="305" t="n">
        <v>2755.24156944</v>
      </c>
      <c r="O33" s="306" t="n">
        <v>12915.20563784</v>
      </c>
      <c r="P33" s="307"/>
      <c r="Q33" s="337"/>
      <c r="R33" s="308" t="n">
        <f aca="false">SUM(N33:Q33)</f>
        <v>15670.44720728</v>
      </c>
      <c r="S33" s="309" t="n">
        <f aca="false">R33/$R$9</f>
        <v>0.00846238240990824</v>
      </c>
      <c r="T33" s="305" t="n">
        <v>2454.88402062</v>
      </c>
      <c r="U33" s="306" t="n">
        <v>13552.7808396</v>
      </c>
      <c r="V33" s="307"/>
      <c r="W33" s="337"/>
      <c r="X33" s="308" t="n">
        <f aca="false">SUM(T33:W33)</f>
        <v>16007.66486022</v>
      </c>
      <c r="Y33" s="311" t="n">
        <f aca="false">IF(ISERROR(R33/X33-1),"         /0",IF(R33/X33&gt;5,"  *  ",(R33/X33-1)))</f>
        <v>-0.0210660115566265</v>
      </c>
    </row>
    <row r="34" customFormat="false" ht="19.2" hidden="false" customHeight="true" outlineLevel="0" collapsed="false">
      <c r="A34" s="304" t="s">
        <v>97</v>
      </c>
      <c r="B34" s="305" t="n">
        <v>291.15492929</v>
      </c>
      <c r="C34" s="306" t="n">
        <v>181.99989713</v>
      </c>
      <c r="D34" s="307" t="n">
        <v>486.93435944</v>
      </c>
      <c r="E34" s="337" t="n">
        <v>378.1655491</v>
      </c>
      <c r="F34" s="308" t="n">
        <f aca="false">SUM(B34:E34)</f>
        <v>1338.25473496</v>
      </c>
      <c r="G34" s="309" t="n">
        <f aca="false">F34/$F$9</f>
        <v>0.0080748318621336</v>
      </c>
      <c r="H34" s="305" t="n">
        <v>432.29458561</v>
      </c>
      <c r="I34" s="306" t="n">
        <v>243.75988905</v>
      </c>
      <c r="J34" s="307"/>
      <c r="K34" s="337"/>
      <c r="L34" s="308" t="n">
        <f aca="false">SUM(H34:K34)</f>
        <v>676.05447466</v>
      </c>
      <c r="M34" s="310" t="n">
        <f aca="false">IF(ISERROR(F34/L34-1),"         /0",(F34/L34-1))</f>
        <v>0.979507251443062</v>
      </c>
      <c r="N34" s="305" t="n">
        <v>3083.45264026</v>
      </c>
      <c r="O34" s="306" t="n">
        <v>2026.90326191</v>
      </c>
      <c r="P34" s="307" t="n">
        <v>2614.87610832</v>
      </c>
      <c r="Q34" s="337" t="n">
        <v>1754.7456483</v>
      </c>
      <c r="R34" s="308" t="n">
        <f aca="false">SUM(N34:Q34)</f>
        <v>9479.97765879</v>
      </c>
      <c r="S34" s="309" t="n">
        <f aca="false">R34/$R$9</f>
        <v>0.00511939417713608</v>
      </c>
      <c r="T34" s="305" t="n">
        <v>3833.31489599</v>
      </c>
      <c r="U34" s="306" t="n">
        <v>1974.42568544</v>
      </c>
      <c r="V34" s="307"/>
      <c r="W34" s="337"/>
      <c r="X34" s="308" t="n">
        <f aca="false">SUM(T34:W34)</f>
        <v>5807.74058143</v>
      </c>
      <c r="Y34" s="311" t="n">
        <f aca="false">IF(ISERROR(R34/X34-1),"         /0",IF(R34/X34&gt;5,"  *  ",(R34/X34-1)))</f>
        <v>0.63230046622637</v>
      </c>
    </row>
    <row r="35" customFormat="false" ht="19.2" hidden="false" customHeight="true" outlineLevel="0" collapsed="false">
      <c r="A35" s="304" t="s">
        <v>149</v>
      </c>
      <c r="B35" s="305" t="n">
        <v>0</v>
      </c>
      <c r="C35" s="306" t="n">
        <v>0</v>
      </c>
      <c r="D35" s="307" t="n">
        <v>492.81647174</v>
      </c>
      <c r="E35" s="337" t="n">
        <v>837.3114331</v>
      </c>
      <c r="F35" s="308" t="n">
        <f aca="false">SUM(B35:E35)</f>
        <v>1330.12790484</v>
      </c>
      <c r="G35" s="309" t="n">
        <f aca="false">F35/$F$9</f>
        <v>0.00802579576677984</v>
      </c>
      <c r="H35" s="305"/>
      <c r="I35" s="306"/>
      <c r="J35" s="307" t="n">
        <v>971.86792839</v>
      </c>
      <c r="K35" s="337" t="n">
        <v>1178.89438546</v>
      </c>
      <c r="L35" s="308" t="n">
        <f aca="false">SUM(H35:K35)</f>
        <v>2150.76231385</v>
      </c>
      <c r="M35" s="310" t="n">
        <f aca="false">IF(ISERROR(F35/L35-1),"         /0",(F35/L35-1))</f>
        <v>-0.38155513685797</v>
      </c>
      <c r="N35" s="305"/>
      <c r="O35" s="306"/>
      <c r="P35" s="307" t="n">
        <v>5646.50237195</v>
      </c>
      <c r="Q35" s="337" t="n">
        <v>7943.29434946</v>
      </c>
      <c r="R35" s="308" t="n">
        <f aca="false">SUM(N35:Q35)</f>
        <v>13589.79672141</v>
      </c>
      <c r="S35" s="309" t="n">
        <f aca="false">R35/$R$9</f>
        <v>0.00733878588200484</v>
      </c>
      <c r="T35" s="305"/>
      <c r="U35" s="306"/>
      <c r="V35" s="307" t="n">
        <v>971.86792839</v>
      </c>
      <c r="W35" s="337" t="n">
        <v>1178.89438546</v>
      </c>
      <c r="X35" s="308" t="n">
        <f aca="false">SUM(T35:W35)</f>
        <v>2150.76231385</v>
      </c>
      <c r="Y35" s="311" t="str">
        <f aca="false">IF(ISERROR(R35/X35-1),"         /0",IF(R35/X35&gt;5,"  *  ",(R35/X35-1)))</f>
        <v>  *  </v>
      </c>
    </row>
    <row r="36" customFormat="false" ht="19.2" hidden="false" customHeight="true" outlineLevel="0" collapsed="false">
      <c r="A36" s="304" t="s">
        <v>126</v>
      </c>
      <c r="B36" s="305" t="n">
        <v>482.55643415</v>
      </c>
      <c r="C36" s="306" t="n">
        <v>411.28674825</v>
      </c>
      <c r="D36" s="307" t="n">
        <v>0</v>
      </c>
      <c r="E36" s="337" t="n">
        <v>0</v>
      </c>
      <c r="F36" s="308" t="n">
        <f aca="false">SUM(B36:E36)</f>
        <v>893.8431824</v>
      </c>
      <c r="G36" s="309" t="n">
        <f aca="false">F36/$F$9</f>
        <v>0.00539331804360113</v>
      </c>
      <c r="H36" s="305" t="n">
        <v>241.3456661</v>
      </c>
      <c r="I36" s="306" t="n">
        <v>414.5373561</v>
      </c>
      <c r="J36" s="307" t="n">
        <v>0</v>
      </c>
      <c r="K36" s="337" t="n">
        <v>0</v>
      </c>
      <c r="L36" s="308" t="n">
        <f aca="false">SUM(H36:K36)</f>
        <v>655.8830222</v>
      </c>
      <c r="M36" s="310" t="n">
        <f aca="false">IF(ISERROR(F36/L36-1),"         /0",(F36/L36-1))</f>
        <v>0.362808842652796</v>
      </c>
      <c r="N36" s="305" t="n">
        <v>2506.5189093</v>
      </c>
      <c r="O36" s="306" t="n">
        <v>4164.6335213</v>
      </c>
      <c r="P36" s="307" t="n">
        <v>0</v>
      </c>
      <c r="Q36" s="337" t="n">
        <v>0</v>
      </c>
      <c r="R36" s="308" t="n">
        <f aca="false">SUM(N36:Q36)</f>
        <v>6671.1524306</v>
      </c>
      <c r="S36" s="309" t="n">
        <f aca="false">R36/$R$9</f>
        <v>0.00360256744659459</v>
      </c>
      <c r="T36" s="305" t="n">
        <v>4672.1460947</v>
      </c>
      <c r="U36" s="306" t="n">
        <v>5009.24761855</v>
      </c>
      <c r="V36" s="307" t="n">
        <v>0</v>
      </c>
      <c r="W36" s="337" t="n">
        <v>0</v>
      </c>
      <c r="X36" s="308" t="n">
        <f aca="false">SUM(T36:W36)</f>
        <v>9681.39371325</v>
      </c>
      <c r="Y36" s="311" t="n">
        <f aca="false">IF(ISERROR(R36/X36-1),"         /0",IF(R36/X36&gt;5,"  *  ",(R36/X36-1)))</f>
        <v>-0.310930571755404</v>
      </c>
    </row>
    <row r="37" customFormat="false" ht="19.2" hidden="false" customHeight="true" outlineLevel="0" collapsed="false">
      <c r="A37" s="304" t="s">
        <v>96</v>
      </c>
      <c r="B37" s="305" t="n">
        <v>409.03569857</v>
      </c>
      <c r="C37" s="306" t="n">
        <v>434.0520548</v>
      </c>
      <c r="D37" s="307" t="n">
        <v>0</v>
      </c>
      <c r="E37" s="337" t="n">
        <v>0</v>
      </c>
      <c r="F37" s="308" t="n">
        <f aca="false">SUM(B37:E37)</f>
        <v>843.08775337</v>
      </c>
      <c r="G37" s="309" t="n">
        <f aca="false">F37/$F$9</f>
        <v>0.00508706726428298</v>
      </c>
      <c r="H37" s="305" t="n">
        <v>397.47741704</v>
      </c>
      <c r="I37" s="306" t="n">
        <v>317.92493865</v>
      </c>
      <c r="J37" s="307"/>
      <c r="K37" s="337"/>
      <c r="L37" s="308" t="n">
        <f aca="false">SUM(H37:K37)</f>
        <v>715.40235569</v>
      </c>
      <c r="M37" s="310" t="n">
        <f aca="false">IF(ISERROR(F37/L37-1),"         /0",(F37/L37-1))</f>
        <v>0.178480538489209</v>
      </c>
      <c r="N37" s="305" t="n">
        <v>4055.6382924</v>
      </c>
      <c r="O37" s="306" t="n">
        <v>3054.98070657</v>
      </c>
      <c r="P37" s="307"/>
      <c r="Q37" s="337"/>
      <c r="R37" s="308" t="n">
        <f aca="false">SUM(N37:Q37)</f>
        <v>7110.61899897</v>
      </c>
      <c r="S37" s="309" t="n">
        <f aca="false">R37/$R$9</f>
        <v>0.00383988895431706</v>
      </c>
      <c r="T37" s="305" t="n">
        <v>3733.05953963</v>
      </c>
      <c r="U37" s="306" t="n">
        <v>2376.26002965</v>
      </c>
      <c r="V37" s="307"/>
      <c r="W37" s="337"/>
      <c r="X37" s="308" t="n">
        <f aca="false">SUM(T37:W37)</f>
        <v>6109.31956928</v>
      </c>
      <c r="Y37" s="311" t="n">
        <f aca="false">IF(ISERROR(R37/X37-1),"         /0",IF(R37/X37&gt;5,"  *  ",(R37/X37-1)))</f>
        <v>0.163897045871511</v>
      </c>
    </row>
    <row r="38" customFormat="false" ht="19.2" hidden="false" customHeight="true" outlineLevel="0" collapsed="false">
      <c r="A38" s="304" t="s">
        <v>98</v>
      </c>
      <c r="B38" s="305" t="n">
        <v>381.04841467</v>
      </c>
      <c r="C38" s="306" t="n">
        <v>285.07125934</v>
      </c>
      <c r="D38" s="307" t="n">
        <v>0</v>
      </c>
      <c r="E38" s="337" t="n">
        <v>0</v>
      </c>
      <c r="F38" s="308" t="n">
        <f aca="false">SUM(B38:E38)</f>
        <v>666.11967401</v>
      </c>
      <c r="G38" s="309" t="n">
        <f aca="false">F38/$F$9</f>
        <v>0.00401926795189016</v>
      </c>
      <c r="H38" s="305" t="n">
        <v>120.84356908</v>
      </c>
      <c r="I38" s="306" t="n">
        <v>151.92616423</v>
      </c>
      <c r="J38" s="307"/>
      <c r="K38" s="337"/>
      <c r="L38" s="308" t="n">
        <f aca="false">SUM(H38:K38)</f>
        <v>272.76973331</v>
      </c>
      <c r="M38" s="310" t="n">
        <f aca="false">IF(ISERROR(F38/L38-1),"         /0",(F38/L38-1))</f>
        <v>1.44205860352168</v>
      </c>
      <c r="N38" s="305" t="n">
        <v>2770.96334102</v>
      </c>
      <c r="O38" s="306" t="n">
        <v>1995.20993003</v>
      </c>
      <c r="P38" s="307"/>
      <c r="Q38" s="337"/>
      <c r="R38" s="308" t="n">
        <f aca="false">SUM(N38:Q38)</f>
        <v>4766.17327105</v>
      </c>
      <c r="S38" s="309" t="n">
        <f aca="false">R38/$R$9</f>
        <v>0.00257383725671663</v>
      </c>
      <c r="T38" s="305" t="n">
        <v>641.69898383</v>
      </c>
      <c r="U38" s="306" t="n">
        <v>553.00248941</v>
      </c>
      <c r="V38" s="307" t="n">
        <v>20.089818</v>
      </c>
      <c r="W38" s="337" t="n">
        <v>6.9357705</v>
      </c>
      <c r="X38" s="308" t="n">
        <f aca="false">SUM(T38:W38)</f>
        <v>1221.72706174</v>
      </c>
      <c r="Y38" s="311" t="n">
        <f aca="false">IF(ISERROR(R38/X38-1),"         /0",IF(R38/X38&gt;5,"  *  ",(R38/X38-1)))</f>
        <v>2.90117680152059</v>
      </c>
    </row>
    <row r="39" customFormat="false" ht="19.2" hidden="false" customHeight="true" outlineLevel="0" collapsed="false">
      <c r="A39" s="304" t="s">
        <v>150</v>
      </c>
      <c r="B39" s="305" t="n">
        <v>371.3986848</v>
      </c>
      <c r="C39" s="306" t="n">
        <v>224.7103628</v>
      </c>
      <c r="D39" s="307" t="n">
        <v>0</v>
      </c>
      <c r="E39" s="337" t="n">
        <v>0</v>
      </c>
      <c r="F39" s="308" t="n">
        <f aca="false">SUM(B39:E39)</f>
        <v>596.1090476</v>
      </c>
      <c r="G39" s="309" t="n">
        <f aca="false">F39/$F$9</f>
        <v>0.00359683414907586</v>
      </c>
      <c r="H39" s="305"/>
      <c r="I39" s="306"/>
      <c r="J39" s="307"/>
      <c r="K39" s="337"/>
      <c r="L39" s="308" t="n">
        <f aca="false">SUM(H39:K39)</f>
        <v>0</v>
      </c>
      <c r="M39" s="310" t="str">
        <f aca="false">IF(ISERROR(F39/L39-1),"         /0",(F39/L39-1))</f>
        <v>         /0</v>
      </c>
      <c r="N39" s="305" t="n">
        <v>371.3986848</v>
      </c>
      <c r="O39" s="306" t="n">
        <v>224.7103628</v>
      </c>
      <c r="P39" s="307"/>
      <c r="Q39" s="337"/>
      <c r="R39" s="308" t="n">
        <f aca="false">SUM(N39:Q39)</f>
        <v>596.1090476</v>
      </c>
      <c r="S39" s="309" t="n">
        <f aca="false">R39/$R$9</f>
        <v>0.000321911854337755</v>
      </c>
      <c r="T39" s="305"/>
      <c r="U39" s="306"/>
      <c r="V39" s="307"/>
      <c r="W39" s="337"/>
      <c r="X39" s="308" t="n">
        <f aca="false">SUM(T39:W39)</f>
        <v>0</v>
      </c>
      <c r="Y39" s="311" t="str">
        <f aca="false">IF(ISERROR(R39/X39-1),"         /0",IF(R39/X39&gt;5,"  *  ",(R39/X39-1)))</f>
        <v>         /0</v>
      </c>
    </row>
    <row r="40" customFormat="false" ht="19.2" hidden="false" customHeight="true" outlineLevel="0" collapsed="false">
      <c r="A40" s="304" t="s">
        <v>89</v>
      </c>
      <c r="B40" s="305" t="n">
        <v>443.18292629</v>
      </c>
      <c r="C40" s="306" t="n">
        <v>137.61937624</v>
      </c>
      <c r="D40" s="307" t="n">
        <v>0</v>
      </c>
      <c r="E40" s="337" t="n">
        <v>0</v>
      </c>
      <c r="F40" s="308" t="n">
        <f aca="false">SUM(B40:E40)</f>
        <v>580.80230253</v>
      </c>
      <c r="G40" s="309" t="n">
        <f aca="false">F40/$F$9</f>
        <v>0.00350447550496429</v>
      </c>
      <c r="H40" s="305" t="n">
        <v>330.02861516</v>
      </c>
      <c r="I40" s="306" t="n">
        <v>124.40159468</v>
      </c>
      <c r="J40" s="307"/>
      <c r="K40" s="337"/>
      <c r="L40" s="308" t="n">
        <f aca="false">SUM(H40:K40)</f>
        <v>454.43020984</v>
      </c>
      <c r="M40" s="310" t="n">
        <f aca="false">IF(ISERROR(F40/L40-1),"         /0",(F40/L40-1))</f>
        <v>0.278089110172703</v>
      </c>
      <c r="N40" s="305" t="n">
        <v>3562.13892716</v>
      </c>
      <c r="O40" s="306" t="n">
        <v>1251.2459508</v>
      </c>
      <c r="P40" s="307" t="n">
        <v>0</v>
      </c>
      <c r="Q40" s="337" t="n">
        <v>0</v>
      </c>
      <c r="R40" s="308" t="n">
        <f aca="false">SUM(N40:Q40)</f>
        <v>4813.38487796</v>
      </c>
      <c r="S40" s="309" t="n">
        <f aca="false">R40/$R$9</f>
        <v>0.00259933255155883</v>
      </c>
      <c r="T40" s="305" t="n">
        <v>3453.4956766</v>
      </c>
      <c r="U40" s="306" t="n">
        <v>1562.5553227</v>
      </c>
      <c r="V40" s="307"/>
      <c r="W40" s="337"/>
      <c r="X40" s="308" t="n">
        <f aca="false">SUM(T40:W40)</f>
        <v>5016.0509993</v>
      </c>
      <c r="Y40" s="311" t="n">
        <f aca="false">IF(ISERROR(R40/X40-1),"         /0",IF(R40/X40&gt;5,"  *  ",(R40/X40-1)))</f>
        <v>-0.0404035208908926</v>
      </c>
    </row>
    <row r="41" customFormat="false" ht="19.2" hidden="false" customHeight="true" outlineLevel="0" collapsed="false">
      <c r="A41" s="304" t="s">
        <v>128</v>
      </c>
      <c r="B41" s="305" t="n">
        <v>194.02389607</v>
      </c>
      <c r="C41" s="306" t="n">
        <v>273.57289937</v>
      </c>
      <c r="D41" s="307" t="n">
        <v>0</v>
      </c>
      <c r="E41" s="337" t="n">
        <v>0</v>
      </c>
      <c r="F41" s="308" t="n">
        <f aca="false">SUM(B41:E41)</f>
        <v>467.59679544</v>
      </c>
      <c r="G41" s="309" t="n">
        <f aca="false">F41/$F$9</f>
        <v>0.00282141015743414</v>
      </c>
      <c r="H41" s="305" t="n">
        <v>557.75856066</v>
      </c>
      <c r="I41" s="306" t="n">
        <v>449.23933314</v>
      </c>
      <c r="J41" s="307"/>
      <c r="K41" s="337"/>
      <c r="L41" s="308" t="n">
        <f aca="false">SUM(H41:K41)</f>
        <v>1006.9978938</v>
      </c>
      <c r="M41" s="310" t="n">
        <f aca="false">IF(ISERROR(F41/L41-1),"         /0",(F41/L41-1))</f>
        <v>-0.535652657946006</v>
      </c>
      <c r="N41" s="305" t="n">
        <v>2114.24247931</v>
      </c>
      <c r="O41" s="306" t="n">
        <v>2100.01427825</v>
      </c>
      <c r="P41" s="307"/>
      <c r="Q41" s="337"/>
      <c r="R41" s="308" t="n">
        <f aca="false">SUM(N41:Q41)</f>
        <v>4214.25675756</v>
      </c>
      <c r="S41" s="309" t="n">
        <f aca="false">R41/$R$9</f>
        <v>0.00227579033222772</v>
      </c>
      <c r="T41" s="305" t="n">
        <v>5392.01641963</v>
      </c>
      <c r="U41" s="306" t="n">
        <v>3806.93129445</v>
      </c>
      <c r="V41" s="307"/>
      <c r="W41" s="337"/>
      <c r="X41" s="308" t="n">
        <f aca="false">SUM(T41:W41)</f>
        <v>9198.94771408</v>
      </c>
      <c r="Y41" s="311" t="n">
        <f aca="false">IF(ISERROR(R41/X41-1),"         /0",IF(R41/X41&gt;5,"  *  ",(R41/X41-1)))</f>
        <v>-0.541876213611953</v>
      </c>
    </row>
    <row r="42" customFormat="false" ht="19.2" hidden="false" customHeight="true" outlineLevel="0" collapsed="false">
      <c r="A42" s="304" t="s">
        <v>113</v>
      </c>
      <c r="B42" s="305" t="n">
        <v>398.73463236</v>
      </c>
      <c r="C42" s="306" t="n">
        <v>48.85345965</v>
      </c>
      <c r="D42" s="307" t="n">
        <v>0</v>
      </c>
      <c r="E42" s="337" t="n">
        <v>0</v>
      </c>
      <c r="F42" s="308" t="n">
        <f aca="false">SUM(B42:E42)</f>
        <v>447.58809201</v>
      </c>
      <c r="G42" s="309" t="n">
        <f aca="false">F42/$F$9</f>
        <v>0.00270068058947085</v>
      </c>
      <c r="H42" s="305" t="n">
        <v>234.45753249</v>
      </c>
      <c r="I42" s="306" t="n">
        <v>33.13564095</v>
      </c>
      <c r="J42" s="307"/>
      <c r="K42" s="337"/>
      <c r="L42" s="308" t="n">
        <f aca="false">SUM(H42:K42)</f>
        <v>267.59317344</v>
      </c>
      <c r="M42" s="310" t="n">
        <f aca="false">IF(ISERROR(F42/L42-1),"         /0",(F42/L42-1))</f>
        <v>0.672643910366266</v>
      </c>
      <c r="N42" s="305" t="n">
        <v>3273.89333541</v>
      </c>
      <c r="O42" s="306" t="n">
        <v>498.21318798</v>
      </c>
      <c r="P42" s="307"/>
      <c r="Q42" s="337"/>
      <c r="R42" s="308" t="n">
        <f aca="false">SUM(N42:Q42)</f>
        <v>3772.10652339</v>
      </c>
      <c r="S42" s="309" t="n">
        <f aca="false">R42/$R$9</f>
        <v>0.00203701958658883</v>
      </c>
      <c r="T42" s="305" t="n">
        <v>2731.26743244</v>
      </c>
      <c r="U42" s="306" t="n">
        <v>428.26197048</v>
      </c>
      <c r="V42" s="307"/>
      <c r="W42" s="337"/>
      <c r="X42" s="308" t="n">
        <f aca="false">SUM(T42:W42)</f>
        <v>3159.52940292</v>
      </c>
      <c r="Y42" s="311" t="n">
        <f aca="false">IF(ISERROR(R42/X42-1),"         /0",IF(R42/X42&gt;5,"  *  ",(R42/X42-1)))</f>
        <v>0.193882392708187</v>
      </c>
    </row>
    <row r="43" customFormat="false" ht="19.2" hidden="false" customHeight="true" outlineLevel="0" collapsed="false">
      <c r="A43" s="304" t="s">
        <v>107</v>
      </c>
      <c r="B43" s="305" t="n">
        <v>328.04683293</v>
      </c>
      <c r="C43" s="306" t="n">
        <v>51.515846</v>
      </c>
      <c r="D43" s="307" t="n">
        <v>0</v>
      </c>
      <c r="E43" s="337" t="n">
        <v>0</v>
      </c>
      <c r="F43" s="308" t="n">
        <f aca="false">SUM(B43:E43)</f>
        <v>379.56267893</v>
      </c>
      <c r="G43" s="309" t="n">
        <f aca="false">F43/$F$9</f>
        <v>0.00229022527134369</v>
      </c>
      <c r="H43" s="305" t="n">
        <v>184.37710401</v>
      </c>
      <c r="I43" s="306" t="n">
        <v>37.80112694</v>
      </c>
      <c r="J43" s="307"/>
      <c r="K43" s="337"/>
      <c r="L43" s="308" t="n">
        <f aca="false">SUM(H43:K43)</f>
        <v>222.17823095</v>
      </c>
      <c r="M43" s="310" t="n">
        <f aca="false">IF(ISERROR(F43/L43-1),"         /0",(F43/L43-1))</f>
        <v>0.708370245397347</v>
      </c>
      <c r="N43" s="305" t="n">
        <v>2694.63608482</v>
      </c>
      <c r="O43" s="306" t="n">
        <v>365.03929749</v>
      </c>
      <c r="P43" s="307"/>
      <c r="Q43" s="337"/>
      <c r="R43" s="308" t="n">
        <f aca="false">SUM(N43:Q43)</f>
        <v>3059.67538231</v>
      </c>
      <c r="S43" s="309" t="n">
        <f aca="false">R43/$R$9</f>
        <v>0.00165229127112982</v>
      </c>
      <c r="T43" s="305" t="n">
        <v>1999.33617376</v>
      </c>
      <c r="U43" s="306" t="n">
        <v>590.68777297</v>
      </c>
      <c r="V43" s="307"/>
      <c r="W43" s="337"/>
      <c r="X43" s="308" t="n">
        <f aca="false">SUM(T43:W43)</f>
        <v>2590.02394673</v>
      </c>
      <c r="Y43" s="311" t="n">
        <f aca="false">IF(ISERROR(R43/X43-1),"         /0",IF(R43/X43&gt;5,"  *  ",(R43/X43-1)))</f>
        <v>0.181330924053019</v>
      </c>
    </row>
    <row r="44" customFormat="false" ht="19.2" hidden="false" customHeight="true" outlineLevel="0" collapsed="false">
      <c r="A44" s="304" t="s">
        <v>118</v>
      </c>
      <c r="B44" s="305" t="n">
        <v>372.45548484</v>
      </c>
      <c r="C44" s="306" t="n">
        <v>1.781253</v>
      </c>
      <c r="D44" s="307" t="n">
        <v>0</v>
      </c>
      <c r="E44" s="337" t="n">
        <v>0</v>
      </c>
      <c r="F44" s="308" t="n">
        <f aca="false">SUM(B44:E44)</f>
        <v>374.23673784</v>
      </c>
      <c r="G44" s="309" t="n">
        <f aca="false">F44/$F$9</f>
        <v>0.00225808932765083</v>
      </c>
      <c r="H44" s="305" t="n">
        <v>131.92150254</v>
      </c>
      <c r="I44" s="306" t="n">
        <v>0</v>
      </c>
      <c r="J44" s="307"/>
      <c r="K44" s="337"/>
      <c r="L44" s="308" t="n">
        <f aca="false">SUM(H44:K44)</f>
        <v>131.92150254</v>
      </c>
      <c r="M44" s="310" t="n">
        <f aca="false">IF(ISERROR(F44/L44-1),"         /0",(F44/L44-1))</f>
        <v>1.83681379179658</v>
      </c>
      <c r="N44" s="305" t="n">
        <v>2501.11022823</v>
      </c>
      <c r="O44" s="306" t="n">
        <v>15.11854275</v>
      </c>
      <c r="P44" s="307" t="n">
        <v>0</v>
      </c>
      <c r="Q44" s="337" t="n">
        <v>0</v>
      </c>
      <c r="R44" s="308" t="n">
        <f aca="false">SUM(N44:Q44)</f>
        <v>2516.22877098</v>
      </c>
      <c r="S44" s="309" t="n">
        <f aca="false">R44/$R$9</f>
        <v>0.00135881827807403</v>
      </c>
      <c r="T44" s="305" t="n">
        <v>772.00718829</v>
      </c>
      <c r="U44" s="306" t="n">
        <v>5.01845925</v>
      </c>
      <c r="V44" s="307"/>
      <c r="W44" s="337"/>
      <c r="X44" s="308" t="n">
        <f aca="false">SUM(T44:W44)</f>
        <v>777.02564754</v>
      </c>
      <c r="Y44" s="311" t="n">
        <f aca="false">IF(ISERROR(R44/X44-1),"         /0",IF(R44/X44&gt;5,"  *  ",(R44/X44-1)))</f>
        <v>2.23828277605273</v>
      </c>
    </row>
    <row r="45" customFormat="false" ht="19.2" hidden="false" customHeight="true" outlineLevel="0" collapsed="false">
      <c r="A45" s="304" t="s">
        <v>114</v>
      </c>
      <c r="B45" s="305" t="n">
        <v>326.51407863</v>
      </c>
      <c r="C45" s="306" t="n">
        <v>15.32296934</v>
      </c>
      <c r="D45" s="307" t="n">
        <v>0</v>
      </c>
      <c r="E45" s="337" t="n">
        <v>0</v>
      </c>
      <c r="F45" s="308" t="n">
        <f aca="false">SUM(B45:E45)</f>
        <v>341.83704797</v>
      </c>
      <c r="G45" s="309" t="n">
        <f aca="false">F45/$F$9</f>
        <v>0.0020625943734758</v>
      </c>
      <c r="H45" s="305" t="n">
        <v>287.3464714</v>
      </c>
      <c r="I45" s="306" t="n">
        <v>42.91770698</v>
      </c>
      <c r="J45" s="307"/>
      <c r="K45" s="337"/>
      <c r="L45" s="308" t="n">
        <f aca="false">SUM(H45:K45)</f>
        <v>330.26417838</v>
      </c>
      <c r="M45" s="310" t="n">
        <f aca="false">IF(ISERROR(F45/L45-1),"         /0",(F45/L45-1))</f>
        <v>0.0350412498466135</v>
      </c>
      <c r="N45" s="305" t="n">
        <v>2273.3425279</v>
      </c>
      <c r="O45" s="306" t="n">
        <v>209.63133405</v>
      </c>
      <c r="P45" s="307"/>
      <c r="Q45" s="337"/>
      <c r="R45" s="308" t="n">
        <f aca="false">SUM(N45:Q45)</f>
        <v>2482.97386195</v>
      </c>
      <c r="S45" s="309" t="n">
        <f aca="false">R45/$R$9</f>
        <v>0.00134085990372158</v>
      </c>
      <c r="T45" s="305" t="n">
        <v>2883.44317444</v>
      </c>
      <c r="U45" s="306" t="n">
        <v>591.19079712</v>
      </c>
      <c r="V45" s="307"/>
      <c r="W45" s="337"/>
      <c r="X45" s="308" t="n">
        <f aca="false">SUM(T45:W45)</f>
        <v>3474.63397156</v>
      </c>
      <c r="Y45" s="311" t="n">
        <f aca="false">IF(ISERROR(R45/X45-1),"         /0",IF(R45/X45&gt;5,"  *  ",(R45/X45-1)))</f>
        <v>-0.285399877433644</v>
      </c>
    </row>
    <row r="46" customFormat="false" ht="19.2" hidden="false" customHeight="true" outlineLevel="0" collapsed="false">
      <c r="A46" s="304" t="s">
        <v>117</v>
      </c>
      <c r="B46" s="305" t="n">
        <v>122.48404253</v>
      </c>
      <c r="C46" s="306" t="n">
        <v>172.17622197</v>
      </c>
      <c r="D46" s="307" t="n">
        <v>0</v>
      </c>
      <c r="E46" s="337" t="n">
        <v>0</v>
      </c>
      <c r="F46" s="308" t="n">
        <f aca="false">SUM(B46:E46)</f>
        <v>294.6602645</v>
      </c>
      <c r="G46" s="309" t="n">
        <f aca="false">F46/$F$9</f>
        <v>0.0017779366141084</v>
      </c>
      <c r="H46" s="305" t="n">
        <v>107.68335381</v>
      </c>
      <c r="I46" s="306" t="n">
        <v>162.11974278</v>
      </c>
      <c r="J46" s="307" t="n">
        <v>0</v>
      </c>
      <c r="K46" s="337" t="n">
        <v>0.729522</v>
      </c>
      <c r="L46" s="308" t="n">
        <f aca="false">SUM(H46:K46)</f>
        <v>270.53261859</v>
      </c>
      <c r="M46" s="310" t="n">
        <f aca="false">IF(ISERROR(F46/L46-1),"         /0",(F46/L46-1))</f>
        <v>0.0891857182906515</v>
      </c>
      <c r="N46" s="305" t="n">
        <v>1393.01422959</v>
      </c>
      <c r="O46" s="306" t="n">
        <v>2226.74078214</v>
      </c>
      <c r="P46" s="307" t="n">
        <v>0.729522</v>
      </c>
      <c r="Q46" s="337" t="n">
        <v>0.729522</v>
      </c>
      <c r="R46" s="308" t="n">
        <f aca="false">SUM(N46:Q46)</f>
        <v>3621.21405573</v>
      </c>
      <c r="S46" s="309" t="n">
        <f aca="false">R46/$R$9</f>
        <v>0.00195553437131556</v>
      </c>
      <c r="T46" s="305" t="n">
        <v>1158.90192578</v>
      </c>
      <c r="U46" s="306" t="n">
        <v>1864.75736136</v>
      </c>
      <c r="V46" s="307" t="n">
        <v>0.729522</v>
      </c>
      <c r="W46" s="337" t="n">
        <v>1.094283</v>
      </c>
      <c r="X46" s="308" t="n">
        <f aca="false">SUM(T46:W46)</f>
        <v>3025.48309214</v>
      </c>
      <c r="Y46" s="311" t="n">
        <f aca="false">IF(ISERROR(R46/X46-1),"         /0",IF(R46/X46&gt;5,"  *  ",(R46/X46-1)))</f>
        <v>0.196904410121368</v>
      </c>
    </row>
    <row r="47" customFormat="false" ht="19.2" hidden="false" customHeight="true" outlineLevel="0" collapsed="false">
      <c r="A47" s="304" t="s">
        <v>125</v>
      </c>
      <c r="B47" s="305" t="n">
        <v>198.39741314</v>
      </c>
      <c r="C47" s="306" t="n">
        <v>23.2300448</v>
      </c>
      <c r="D47" s="307" t="n">
        <v>0</v>
      </c>
      <c r="E47" s="337" t="n">
        <v>0</v>
      </c>
      <c r="F47" s="308" t="n">
        <f aca="false">SUM(B47:E47)</f>
        <v>221.62745794</v>
      </c>
      <c r="G47" s="309" t="n">
        <f aca="false">F47/$F$9</f>
        <v>0.00133726742162513</v>
      </c>
      <c r="H47" s="305" t="n">
        <v>176.5296652</v>
      </c>
      <c r="I47" s="306" t="n">
        <v>11.79397478</v>
      </c>
      <c r="J47" s="307"/>
      <c r="K47" s="337"/>
      <c r="L47" s="308" t="n">
        <f aca="false">SUM(H47:K47)</f>
        <v>188.32363998</v>
      </c>
      <c r="M47" s="310" t="n">
        <f aca="false">IF(ISERROR(F47/L47-1),"         /0",(F47/L47-1))</f>
        <v>0.176843533629325</v>
      </c>
      <c r="N47" s="305" t="n">
        <v>2039.98284988</v>
      </c>
      <c r="O47" s="306" t="n">
        <v>194.14307354</v>
      </c>
      <c r="P47" s="307" t="n">
        <v>0</v>
      </c>
      <c r="Q47" s="337" t="n">
        <v>0</v>
      </c>
      <c r="R47" s="308" t="n">
        <f aca="false">SUM(N47:Q47)</f>
        <v>2234.12592342</v>
      </c>
      <c r="S47" s="309" t="n">
        <f aca="false">R47/$R$9</f>
        <v>0.001206476603111</v>
      </c>
      <c r="T47" s="305" t="n">
        <v>2411.39292558</v>
      </c>
      <c r="U47" s="306" t="n">
        <v>145.5904948</v>
      </c>
      <c r="V47" s="307" t="n">
        <v>0</v>
      </c>
      <c r="W47" s="337" t="n">
        <v>0</v>
      </c>
      <c r="X47" s="308" t="n">
        <f aca="false">SUM(T47:W47)</f>
        <v>2556.98342038</v>
      </c>
      <c r="Y47" s="311" t="n">
        <f aca="false">IF(ISERROR(R47/X47-1),"         /0",IF(R47/X47&gt;5,"  *  ",(R47/X47-1)))</f>
        <v>-0.126264994284562</v>
      </c>
    </row>
    <row r="48" customFormat="false" ht="19.2" hidden="false" customHeight="true" outlineLevel="0" collapsed="false">
      <c r="A48" s="304" t="s">
        <v>123</v>
      </c>
      <c r="B48" s="305" t="n">
        <v>153.20674974</v>
      </c>
      <c r="C48" s="306" t="n">
        <v>53.1433931</v>
      </c>
      <c r="D48" s="307" t="n">
        <v>0</v>
      </c>
      <c r="E48" s="337" t="n">
        <v>0</v>
      </c>
      <c r="F48" s="308" t="n">
        <f aca="false">SUM(B48:E48)</f>
        <v>206.35014284</v>
      </c>
      <c r="G48" s="309" t="n">
        <f aca="false">F48/$F$9</f>
        <v>0.00124508635361567</v>
      </c>
      <c r="H48" s="305" t="n">
        <v>203.38420725</v>
      </c>
      <c r="I48" s="306" t="n">
        <v>61.51049586</v>
      </c>
      <c r="J48" s="307"/>
      <c r="K48" s="337"/>
      <c r="L48" s="308" t="n">
        <f aca="false">SUM(H48:K48)</f>
        <v>264.89470311</v>
      </c>
      <c r="M48" s="310" t="n">
        <f aca="false">IF(ISERROR(F48/L48-1),"         /0",(F48/L48-1))</f>
        <v>-0.221010686822563</v>
      </c>
      <c r="N48" s="305" t="n">
        <v>1608.77896299</v>
      </c>
      <c r="O48" s="306" t="n">
        <v>537.2380041</v>
      </c>
      <c r="P48" s="307" t="n">
        <v>0</v>
      </c>
      <c r="Q48" s="337" t="n">
        <v>3.03744609</v>
      </c>
      <c r="R48" s="308" t="n">
        <f aca="false">SUM(N48:Q48)</f>
        <v>2149.05441318</v>
      </c>
      <c r="S48" s="309" t="n">
        <f aca="false">R48/$R$9</f>
        <v>0.00116053613681053</v>
      </c>
      <c r="T48" s="305" t="n">
        <v>2294.55967976</v>
      </c>
      <c r="U48" s="306" t="n">
        <v>632.43882901</v>
      </c>
      <c r="V48" s="307" t="n">
        <v>0.82227296</v>
      </c>
      <c r="W48" s="337" t="n">
        <v>0</v>
      </c>
      <c r="X48" s="308" t="n">
        <f aca="false">SUM(T48:W48)</f>
        <v>2927.82078173</v>
      </c>
      <c r="Y48" s="311" t="n">
        <f aca="false">IF(ISERROR(R48/X48-1),"         /0",IF(R48/X48&gt;5,"  *  ",(R48/X48-1)))</f>
        <v>-0.265988401137668</v>
      </c>
    </row>
    <row r="49" customFormat="false" ht="19.2" hidden="false" customHeight="true" outlineLevel="0" collapsed="false">
      <c r="A49" s="304" t="s">
        <v>124</v>
      </c>
      <c r="B49" s="305" t="n">
        <v>125.06869791</v>
      </c>
      <c r="C49" s="306" t="n">
        <v>44.55506296</v>
      </c>
      <c r="D49" s="307" t="n">
        <v>0</v>
      </c>
      <c r="E49" s="337" t="n">
        <v>0</v>
      </c>
      <c r="F49" s="308" t="n">
        <f aca="false">SUM(B49:E49)</f>
        <v>169.62376087</v>
      </c>
      <c r="G49" s="309" t="n">
        <f aca="false">F49/$F$9</f>
        <v>0.00102348477690157</v>
      </c>
      <c r="H49" s="305" t="n">
        <v>37.65418281</v>
      </c>
      <c r="I49" s="306" t="n">
        <v>21.28720977</v>
      </c>
      <c r="J49" s="307"/>
      <c r="K49" s="337"/>
      <c r="L49" s="308" t="n">
        <f aca="false">SUM(H49:K49)</f>
        <v>58.94139258</v>
      </c>
      <c r="M49" s="310" t="n">
        <f aca="false">IF(ISERROR(F49/L49-1),"         /0",(F49/L49-1))</f>
        <v>1.87783768664395</v>
      </c>
      <c r="N49" s="305" t="n">
        <v>803.84156226</v>
      </c>
      <c r="O49" s="306" t="n">
        <v>266.58340241</v>
      </c>
      <c r="P49" s="307" t="n">
        <v>0</v>
      </c>
      <c r="Q49" s="337"/>
      <c r="R49" s="308" t="n">
        <f aca="false">SUM(N49:Q49)</f>
        <v>1070.42496467</v>
      </c>
      <c r="S49" s="309" t="n">
        <f aca="false">R49/$R$9</f>
        <v>0.000578052768522256</v>
      </c>
      <c r="T49" s="305" t="n">
        <v>738.49766232</v>
      </c>
      <c r="U49" s="306" t="n">
        <v>237.7269018</v>
      </c>
      <c r="V49" s="307"/>
      <c r="W49" s="337" t="n">
        <v>0</v>
      </c>
      <c r="X49" s="308" t="n">
        <f aca="false">SUM(T49:W49)</f>
        <v>976.22456412</v>
      </c>
      <c r="Y49" s="311" t="n">
        <f aca="false">IF(ISERROR(R49/X49-1),"         /0",IF(R49/X49&gt;5,"  *  ",(R49/X49-1)))</f>
        <v>0.0964946017670794</v>
      </c>
    </row>
    <row r="50" customFormat="false" ht="19.2" hidden="false" customHeight="true" outlineLevel="0" collapsed="false">
      <c r="A50" s="312" t="s">
        <v>94</v>
      </c>
      <c r="B50" s="313" t="n">
        <v>398.98551661</v>
      </c>
      <c r="C50" s="314" t="n">
        <v>189.53871942</v>
      </c>
      <c r="D50" s="315" t="n">
        <v>136.43170642</v>
      </c>
      <c r="E50" s="338" t="n">
        <v>43.89546346</v>
      </c>
      <c r="F50" s="316" t="n">
        <f aca="false">SUM(B50:E50)</f>
        <v>768.85140591</v>
      </c>
      <c r="G50" s="317" t="n">
        <f aca="false">F50/$F$9</f>
        <v>0.00463913608336596</v>
      </c>
      <c r="H50" s="313" t="n">
        <v>8634.32337014</v>
      </c>
      <c r="I50" s="314" t="n">
        <v>3694.32881876</v>
      </c>
      <c r="J50" s="315" t="n">
        <v>806.51160766</v>
      </c>
      <c r="K50" s="338" t="n">
        <v>56.28825713</v>
      </c>
      <c r="L50" s="316" t="n">
        <f aca="false">SUM(H50:K50)</f>
        <v>13191.45205369</v>
      </c>
      <c r="M50" s="318" t="n">
        <f aca="false">IF(ISERROR(F50/L50-1),"         /0",(F50/L50-1))</f>
        <v>-0.941715938262086</v>
      </c>
      <c r="N50" s="313" t="n">
        <v>15977.1142440368</v>
      </c>
      <c r="O50" s="314" t="n">
        <v>8217.65719656</v>
      </c>
      <c r="P50" s="315" t="n">
        <v>15998.52043239</v>
      </c>
      <c r="Q50" s="338" t="n">
        <v>4319.45705212</v>
      </c>
      <c r="R50" s="316" t="n">
        <f aca="false">SUM(N50:Q50)</f>
        <v>44512.7489251068</v>
      </c>
      <c r="S50" s="317" t="n">
        <f aca="false">R50/$R$9</f>
        <v>0.0240378528154251</v>
      </c>
      <c r="T50" s="313" t="n">
        <v>119847.289308223</v>
      </c>
      <c r="U50" s="314" t="n">
        <v>42814.4471896</v>
      </c>
      <c r="V50" s="315" t="n">
        <v>23943.768793788</v>
      </c>
      <c r="W50" s="338" t="n">
        <v>7546.16015055</v>
      </c>
      <c r="X50" s="316" t="n">
        <f aca="false">SUM(T50:W50)</f>
        <v>194151.665442161</v>
      </c>
      <c r="Y50" s="319" t="n">
        <f aca="false">IF(ISERROR(R50/X50-1),"         /0",IF(R50/X50&gt;5,"  *  ",(R50/X50-1)))</f>
        <v>-0.77073207781281</v>
      </c>
    </row>
    <row r="51" customFormat="false" ht="8.75" hidden="false" customHeight="true" outlineLevel="0" collapsed="false">
      <c r="A51" s="320"/>
    </row>
    <row r="52" customFormat="false" ht="15.5" hidden="false" customHeight="false" outlineLevel="0" collapsed="false">
      <c r="A52" s="320" t="s">
        <v>151</v>
      </c>
    </row>
    <row r="53" customFormat="false" ht="14.8" hidden="false" customHeight="false" outlineLevel="0" collapsed="false">
      <c r="A53" s="260" t="s">
        <v>15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0 Y9:Y50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1:A52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:I4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9" width="17.49"/>
    <col collapsed="false" customWidth="true" hidden="false" outlineLevel="0" max="3" min="2" style="339" width="12.24"/>
    <col collapsed="false" customWidth="true" hidden="false" outlineLevel="0" max="4" min="4" style="339" width="9.49"/>
    <col collapsed="false" customWidth="true" hidden="false" outlineLevel="0" max="5" min="5" style="339" width="10.25"/>
    <col collapsed="false" customWidth="true" hidden="false" outlineLevel="0" max="6" min="6" style="339" width="12.74"/>
    <col collapsed="false" customWidth="true" hidden="false" outlineLevel="0" max="7" min="7" style="339" width="11.99"/>
    <col collapsed="false" customWidth="true" hidden="false" outlineLevel="0" max="8" min="8" style="339" width="11.74"/>
    <col collapsed="false" customWidth="true" hidden="false" outlineLevel="0" max="9" min="9" style="339" width="10.25"/>
    <col collapsed="false" customWidth="true" hidden="false" outlineLevel="0" max="11" min="10" style="339" width="12.37"/>
    <col collapsed="false" customWidth="true" hidden="false" outlineLevel="0" max="12" min="12" style="339" width="12.24"/>
    <col collapsed="false" customWidth="true" hidden="false" outlineLevel="0" max="13" min="13" style="339" width="10.61"/>
    <col collapsed="false" customWidth="true" hidden="false" outlineLevel="0" max="14" min="14" style="339" width="13.12"/>
    <col collapsed="false" customWidth="true" hidden="false" outlineLevel="0" max="15" min="15" style="339" width="11.61"/>
    <col collapsed="false" customWidth="true" hidden="false" outlineLevel="0" max="16" min="16" style="339" width="13.12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40" t="s">
        <v>153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05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35" hidden="false" customHeight="true" outlineLevel="0" collapsed="false">
      <c r="A5" s="342" t="s">
        <v>154</v>
      </c>
      <c r="B5" s="343" t="s">
        <v>78</v>
      </c>
      <c r="C5" s="343"/>
      <c r="D5" s="343"/>
      <c r="E5" s="343"/>
      <c r="F5" s="343"/>
      <c r="G5" s="343"/>
      <c r="H5" s="343"/>
      <c r="I5" s="343"/>
      <c r="J5" s="344" t="s">
        <v>79</v>
      </c>
      <c r="K5" s="344"/>
      <c r="L5" s="344"/>
      <c r="M5" s="344"/>
      <c r="N5" s="344"/>
      <c r="O5" s="344"/>
      <c r="P5" s="344"/>
      <c r="Q5" s="344"/>
    </row>
    <row r="6" s="348" customFormat="true" ht="21.55" hidden="false" customHeight="true" outlineLevel="0" collapsed="false">
      <c r="A6" s="342"/>
      <c r="B6" s="346" t="s">
        <v>31</v>
      </c>
      <c r="C6" s="346"/>
      <c r="D6" s="346"/>
      <c r="E6" s="346" t="s">
        <v>80</v>
      </c>
      <c r="F6" s="346" t="s">
        <v>81</v>
      </c>
      <c r="G6" s="346"/>
      <c r="H6" s="346"/>
      <c r="I6" s="346" t="s">
        <v>82</v>
      </c>
      <c r="J6" s="347" t="s">
        <v>83</v>
      </c>
      <c r="K6" s="347"/>
      <c r="L6" s="347"/>
      <c r="M6" s="347" t="s">
        <v>80</v>
      </c>
      <c r="N6" s="347" t="s">
        <v>84</v>
      </c>
      <c r="O6" s="347"/>
      <c r="P6" s="347"/>
      <c r="Q6" s="347" t="s">
        <v>82</v>
      </c>
    </row>
    <row r="7" s="355" customFormat="true" ht="26.95" hidden="false" customHeight="true" outlineLevel="0" collapsed="false">
      <c r="A7" s="342"/>
      <c r="B7" s="349" t="s">
        <v>46</v>
      </c>
      <c r="C7" s="350" t="s">
        <v>47</v>
      </c>
      <c r="D7" s="350" t="s">
        <v>48</v>
      </c>
      <c r="E7" s="351" t="s">
        <v>80</v>
      </c>
      <c r="F7" s="352" t="s">
        <v>46</v>
      </c>
      <c r="G7" s="350" t="s">
        <v>47</v>
      </c>
      <c r="H7" s="350" t="s">
        <v>48</v>
      </c>
      <c r="I7" s="353" t="s">
        <v>82</v>
      </c>
      <c r="J7" s="352" t="s">
        <v>46</v>
      </c>
      <c r="K7" s="350" t="s">
        <v>47</v>
      </c>
      <c r="L7" s="350" t="s">
        <v>48</v>
      </c>
      <c r="M7" s="353" t="s">
        <v>80</v>
      </c>
      <c r="N7" s="352" t="s">
        <v>46</v>
      </c>
      <c r="O7" s="350" t="s">
        <v>47</v>
      </c>
      <c r="P7" s="350" t="s">
        <v>48</v>
      </c>
      <c r="Q7" s="354" t="s">
        <v>82</v>
      </c>
    </row>
    <row r="8" s="362" customFormat="true" ht="18" hidden="false" customHeight="true" outlineLevel="0" collapsed="false">
      <c r="A8" s="356" t="s">
        <v>155</v>
      </c>
      <c r="B8" s="357" t="n">
        <f aca="false">SUM(B9:B52)</f>
        <v>907936.207</v>
      </c>
      <c r="C8" s="358" t="n">
        <f aca="false">SUM(C9:C52)</f>
        <v>43035.61932</v>
      </c>
      <c r="D8" s="358" t="n">
        <f aca="false">C8+B8</f>
        <v>950971.82632</v>
      </c>
      <c r="E8" s="359" t="n">
        <f aca="false">D8/$D$8</f>
        <v>1</v>
      </c>
      <c r="F8" s="358" t="n">
        <f aca="false">SUM(F9:F52)</f>
        <v>998465.70123</v>
      </c>
      <c r="G8" s="358" t="n">
        <f aca="false">SUM(G9:G52)</f>
        <v>45687.74291</v>
      </c>
      <c r="H8" s="358" t="n">
        <f aca="false">G8+F8</f>
        <v>1044153.44414</v>
      </c>
      <c r="I8" s="360" t="n">
        <f aca="false">(D8/H8-1)</f>
        <v>-0.0892413067666962</v>
      </c>
      <c r="J8" s="358" t="n">
        <f aca="false">SUM(J9:J52)</f>
        <v>10641092.22555</v>
      </c>
      <c r="K8" s="358" t="n">
        <f aca="false">SUM(K9:K52)</f>
        <v>525507.32556</v>
      </c>
      <c r="L8" s="358" t="n">
        <f aca="false">K8+J8</f>
        <v>11166599.55111</v>
      </c>
      <c r="M8" s="359" t="n">
        <f aca="false">(L8/$L$8)</f>
        <v>1</v>
      </c>
      <c r="N8" s="358" t="n">
        <f aca="false">SUM(N9:N52)</f>
        <v>10769787.30888</v>
      </c>
      <c r="O8" s="358" t="n">
        <f aca="false">SUM(O9:O52)</f>
        <v>446827.64577</v>
      </c>
      <c r="P8" s="358" t="n">
        <f aca="false">O8+N8</f>
        <v>11216614.95465</v>
      </c>
      <c r="Q8" s="361" t="n">
        <f aca="false">(L8/P8-1)</f>
        <v>-0.00445904613309966</v>
      </c>
    </row>
    <row r="9" s="370" customFormat="true" ht="18" hidden="false" customHeight="true" outlineLevel="0" collapsed="false">
      <c r="A9" s="363" t="s">
        <v>156</v>
      </c>
      <c r="B9" s="364" t="n">
        <v>145551.71583</v>
      </c>
      <c r="C9" s="365" t="n">
        <v>525.33495</v>
      </c>
      <c r="D9" s="365" t="n">
        <f aca="false">C9+B9</f>
        <v>146077.05078</v>
      </c>
      <c r="E9" s="366" t="n">
        <f aca="false">D9/$D$8</f>
        <v>0.153608179272017</v>
      </c>
      <c r="F9" s="367" t="n">
        <v>140043.20364</v>
      </c>
      <c r="G9" s="365" t="n">
        <v>1577.96262</v>
      </c>
      <c r="H9" s="365" t="n">
        <f aca="false">G9+F9</f>
        <v>141621.16626</v>
      </c>
      <c r="I9" s="368" t="n">
        <f aca="false">(D9/H9-1)</f>
        <v>0.0314634078907352</v>
      </c>
      <c r="J9" s="367" t="n">
        <v>1595476.17783</v>
      </c>
      <c r="K9" s="365" t="n">
        <v>16348.03209</v>
      </c>
      <c r="L9" s="365" t="n">
        <f aca="false">K9+J9</f>
        <v>1611824.20992</v>
      </c>
      <c r="M9" s="368" t="n">
        <f aca="false">(L9/$L$8)</f>
        <v>0.144343334113721</v>
      </c>
      <c r="N9" s="367" t="n">
        <v>1521807.90309</v>
      </c>
      <c r="O9" s="365" t="n">
        <v>5590.08594</v>
      </c>
      <c r="P9" s="365" t="n">
        <f aca="false">O9+N9</f>
        <v>1527397.98903</v>
      </c>
      <c r="Q9" s="369" t="n">
        <f aca="false">(L9/P9-1)</f>
        <v>0.0552745397704868</v>
      </c>
    </row>
    <row r="10" s="370" customFormat="true" ht="18" hidden="false" customHeight="true" outlineLevel="0" collapsed="false">
      <c r="A10" s="371" t="s">
        <v>157</v>
      </c>
      <c r="B10" s="372" t="n">
        <v>108145.12464</v>
      </c>
      <c r="C10" s="373" t="n">
        <v>18205.00794</v>
      </c>
      <c r="D10" s="373" t="n">
        <f aca="false">C10+B10</f>
        <v>126350.13258</v>
      </c>
      <c r="E10" s="374" t="n">
        <f aca="false">D10/$D$8</f>
        <v>0.132864222769817</v>
      </c>
      <c r="F10" s="375" t="n">
        <v>90008.82849</v>
      </c>
      <c r="G10" s="373" t="n">
        <v>20159.07481</v>
      </c>
      <c r="H10" s="373" t="n">
        <f aca="false">G10+F10</f>
        <v>110167.9033</v>
      </c>
      <c r="I10" s="376" t="n">
        <f aca="false">(D10/H10-1)</f>
        <v>0.146886967939599</v>
      </c>
      <c r="J10" s="375" t="n">
        <v>1086365.94759</v>
      </c>
      <c r="K10" s="373" t="n">
        <v>183208.53607</v>
      </c>
      <c r="L10" s="373" t="n">
        <f aca="false">K10+J10</f>
        <v>1269574.48366</v>
      </c>
      <c r="M10" s="376" t="n">
        <f aca="false">(L10/$L$8)</f>
        <v>0.113693920682756</v>
      </c>
      <c r="N10" s="375" t="n">
        <v>1076740.26964</v>
      </c>
      <c r="O10" s="373" t="n">
        <v>174227.78457</v>
      </c>
      <c r="P10" s="373" t="n">
        <f aca="false">O10+N10</f>
        <v>1250968.05421</v>
      </c>
      <c r="Q10" s="377" t="n">
        <f aca="false">(L10/P10-1)</f>
        <v>0.014873624779931</v>
      </c>
    </row>
    <row r="11" s="370" customFormat="true" ht="18" hidden="false" customHeight="true" outlineLevel="0" collapsed="false">
      <c r="A11" s="371" t="s">
        <v>158</v>
      </c>
      <c r="B11" s="372" t="n">
        <v>92430.56352</v>
      </c>
      <c r="C11" s="373" t="n">
        <v>313.65504</v>
      </c>
      <c r="D11" s="373" t="n">
        <f aca="false">C11+B11</f>
        <v>92744.21856</v>
      </c>
      <c r="E11" s="374" t="n">
        <f aca="false">D11/$D$8</f>
        <v>0.0975257268334591</v>
      </c>
      <c r="F11" s="375" t="n">
        <v>113188.19904</v>
      </c>
      <c r="G11" s="373" t="n">
        <v>634.18848</v>
      </c>
      <c r="H11" s="373" t="n">
        <f aca="false">G11+F11</f>
        <v>113822.38752</v>
      </c>
      <c r="I11" s="376" t="n">
        <f aca="false">(D11/H11-1)</f>
        <v>-0.185184737548194</v>
      </c>
      <c r="J11" s="375" t="n">
        <v>1063423.33872</v>
      </c>
      <c r="K11" s="373" t="n">
        <v>11530.94976</v>
      </c>
      <c r="L11" s="373" t="n">
        <f aca="false">K11+J11</f>
        <v>1074954.28848</v>
      </c>
      <c r="M11" s="376" t="n">
        <f aca="false">(L11/$L$8)</f>
        <v>0.0962651417344993</v>
      </c>
      <c r="N11" s="375" t="n">
        <v>1215401.58672</v>
      </c>
      <c r="O11" s="373" t="n">
        <v>5839.07376</v>
      </c>
      <c r="P11" s="373" t="n">
        <f aca="false">O11+N11</f>
        <v>1221240.66048</v>
      </c>
      <c r="Q11" s="377" t="n">
        <f aca="false">(L11/P11-1)</f>
        <v>-0.119785048708175</v>
      </c>
    </row>
    <row r="12" s="370" customFormat="true" ht="18" hidden="false" customHeight="true" outlineLevel="0" collapsed="false">
      <c r="A12" s="371" t="s">
        <v>159</v>
      </c>
      <c r="B12" s="372" t="n">
        <v>81004.32382</v>
      </c>
      <c r="C12" s="373" t="n">
        <v>80.90922</v>
      </c>
      <c r="D12" s="373" t="n">
        <f aca="false">C12+B12</f>
        <v>81085.23304</v>
      </c>
      <c r="E12" s="374" t="n">
        <f aca="false">D12/$D$8</f>
        <v>0.0852656522473201</v>
      </c>
      <c r="F12" s="375" t="n">
        <v>79420.91619</v>
      </c>
      <c r="G12" s="373" t="n">
        <v>477.64829</v>
      </c>
      <c r="H12" s="373" t="n">
        <f aca="false">G12+F12</f>
        <v>79898.56448</v>
      </c>
      <c r="I12" s="376" t="n">
        <f aca="false">(D12/H12-1)</f>
        <v>0.0148521887436042</v>
      </c>
      <c r="J12" s="375" t="n">
        <v>857639.86119</v>
      </c>
      <c r="K12" s="373" t="n">
        <v>5785.00923</v>
      </c>
      <c r="L12" s="373" t="n">
        <f aca="false">K12+J12</f>
        <v>863424.87042</v>
      </c>
      <c r="M12" s="376" t="n">
        <f aca="false">(L12/$L$8)</f>
        <v>0.0773220949195919</v>
      </c>
      <c r="N12" s="375" t="n">
        <v>803068.72149</v>
      </c>
      <c r="O12" s="373" t="n">
        <v>3568.52244</v>
      </c>
      <c r="P12" s="373" t="n">
        <f aca="false">O12+N12</f>
        <v>806637.24393</v>
      </c>
      <c r="Q12" s="377" t="n">
        <f aca="false">(L12/P12-1)</f>
        <v>0.0704004518974677</v>
      </c>
    </row>
    <row r="13" s="370" customFormat="true" ht="18" hidden="false" customHeight="true" outlineLevel="0" collapsed="false">
      <c r="A13" s="371" t="s">
        <v>160</v>
      </c>
      <c r="B13" s="372" t="n">
        <v>66866.22866</v>
      </c>
      <c r="C13" s="373" t="n">
        <v>414.6065</v>
      </c>
      <c r="D13" s="373" t="n">
        <f aca="false">C13+B13</f>
        <v>67280.83516</v>
      </c>
      <c r="E13" s="374" t="n">
        <f aca="false">D13/$D$8</f>
        <v>0.0707495567143754</v>
      </c>
      <c r="F13" s="375" t="n">
        <v>66366.33168</v>
      </c>
      <c r="G13" s="373" t="n">
        <v>188.02674</v>
      </c>
      <c r="H13" s="373" t="n">
        <f aca="false">G13+F13</f>
        <v>66554.35842</v>
      </c>
      <c r="I13" s="376" t="n">
        <f aca="false">(D13/H13-1)</f>
        <v>0.0109155396768377</v>
      </c>
      <c r="J13" s="375" t="n">
        <v>704906.21762</v>
      </c>
      <c r="K13" s="373" t="n">
        <v>4656.94636</v>
      </c>
      <c r="L13" s="373" t="n">
        <f aca="false">K13+J13</f>
        <v>709563.16398</v>
      </c>
      <c r="M13" s="376" t="n">
        <f aca="false">(L13/$L$8)</f>
        <v>0.063543351826337</v>
      </c>
      <c r="N13" s="375" t="n">
        <v>704284.63094</v>
      </c>
      <c r="O13" s="373" t="n">
        <v>737.24574</v>
      </c>
      <c r="P13" s="373" t="n">
        <f aca="false">O13+N13</f>
        <v>705021.87668</v>
      </c>
      <c r="Q13" s="377" t="n">
        <f aca="false">(L13/P13-1)</f>
        <v>0.00644134238980665</v>
      </c>
    </row>
    <row r="14" s="370" customFormat="true" ht="18" hidden="false" customHeight="true" outlineLevel="0" collapsed="false">
      <c r="A14" s="371" t="s">
        <v>161</v>
      </c>
      <c r="B14" s="372" t="n">
        <v>59812.19888</v>
      </c>
      <c r="C14" s="373" t="n">
        <v>1051.16032</v>
      </c>
      <c r="D14" s="373" t="n">
        <f aca="false">C14+B14</f>
        <v>60863.3592</v>
      </c>
      <c r="E14" s="374" t="n">
        <f aca="false">D14/$D$8</f>
        <v>0.0640012222397003</v>
      </c>
      <c r="F14" s="375" t="n">
        <v>72448.53552</v>
      </c>
      <c r="G14" s="373" t="n">
        <v>183.78496</v>
      </c>
      <c r="H14" s="373" t="n">
        <f aca="false">G14+F14</f>
        <v>72632.32048</v>
      </c>
      <c r="I14" s="376" t="n">
        <f aca="false">(D14/H14-1)</f>
        <v>-0.16203476912514</v>
      </c>
      <c r="J14" s="375" t="n">
        <v>719261.49184</v>
      </c>
      <c r="K14" s="373" t="n">
        <v>6957.77360000001</v>
      </c>
      <c r="L14" s="373" t="n">
        <f aca="false">K14+J14</f>
        <v>726219.26544</v>
      </c>
      <c r="M14" s="376" t="n">
        <f aca="false">(L14/$L$8)</f>
        <v>0.0650349519668959</v>
      </c>
      <c r="N14" s="375" t="n">
        <v>809475.53328</v>
      </c>
      <c r="O14" s="373" t="n">
        <v>864.2936</v>
      </c>
      <c r="P14" s="373" t="n">
        <f aca="false">O14+N14</f>
        <v>810339.82688</v>
      </c>
      <c r="Q14" s="377" t="n">
        <f aca="false">(L14/P14-1)</f>
        <v>-0.103808993029361</v>
      </c>
    </row>
    <row r="15" s="370" customFormat="true" ht="18" hidden="false" customHeight="true" outlineLevel="0" collapsed="false">
      <c r="A15" s="371" t="s">
        <v>162</v>
      </c>
      <c r="B15" s="372" t="n">
        <v>24286.80417</v>
      </c>
      <c r="C15" s="373" t="n">
        <v>3777.09714</v>
      </c>
      <c r="D15" s="373" t="n">
        <f aca="false">C15+B15</f>
        <v>28063.90131</v>
      </c>
      <c r="E15" s="374" t="n">
        <f aca="false">D15/$D$8</f>
        <v>0.029510759975508</v>
      </c>
      <c r="F15" s="375" t="n">
        <v>24064.21281</v>
      </c>
      <c r="G15" s="373" t="n">
        <v>4512.11236</v>
      </c>
      <c r="H15" s="373" t="n">
        <f aca="false">G15+F15</f>
        <v>28576.32517</v>
      </c>
      <c r="I15" s="376" t="n">
        <f aca="false">(D15/H15-1)</f>
        <v>-0.0179317619376038</v>
      </c>
      <c r="J15" s="375" t="n">
        <v>333205.35396</v>
      </c>
      <c r="K15" s="373" t="n">
        <v>46602.74734</v>
      </c>
      <c r="L15" s="373" t="n">
        <f aca="false">K15+J15</f>
        <v>379808.1013</v>
      </c>
      <c r="M15" s="376" t="n">
        <f aca="false">(L15/$L$8)</f>
        <v>0.0340128702172584</v>
      </c>
      <c r="N15" s="375" t="n">
        <v>253022.61317</v>
      </c>
      <c r="O15" s="373" t="n">
        <v>58635.43341</v>
      </c>
      <c r="P15" s="373" t="n">
        <f aca="false">O15+N15</f>
        <v>311658.04658</v>
      </c>
      <c r="Q15" s="377" t="n">
        <f aca="false">(L15/P15-1)</f>
        <v>0.218669325139681</v>
      </c>
    </row>
    <row r="16" s="370" customFormat="true" ht="18" hidden="false" customHeight="true" outlineLevel="0" collapsed="false">
      <c r="A16" s="371" t="s">
        <v>163</v>
      </c>
      <c r="B16" s="372" t="n">
        <v>26498.5548</v>
      </c>
      <c r="C16" s="373" t="n">
        <v>1490.29615</v>
      </c>
      <c r="D16" s="373" t="n">
        <f aca="false">C16+B16</f>
        <v>27988.85095</v>
      </c>
      <c r="E16" s="374" t="n">
        <f aca="false">D16/$D$8</f>
        <v>0.0294318403293914</v>
      </c>
      <c r="F16" s="375" t="n">
        <v>23680.36022</v>
      </c>
      <c r="G16" s="373" t="n">
        <v>2991.48483</v>
      </c>
      <c r="H16" s="373" t="n">
        <f aca="false">G16+F16</f>
        <v>26671.84505</v>
      </c>
      <c r="I16" s="376" t="n">
        <f aca="false">(D16/H16-1)</f>
        <v>0.0493781325413032</v>
      </c>
      <c r="J16" s="375" t="n">
        <v>290430.49808</v>
      </c>
      <c r="K16" s="373" t="n">
        <v>38247.63375</v>
      </c>
      <c r="L16" s="373" t="n">
        <f aca="false">K16+J16</f>
        <v>328678.13183</v>
      </c>
      <c r="M16" s="376" t="n">
        <f aca="false">(L16/$L$8)</f>
        <v>0.029434039460771</v>
      </c>
      <c r="N16" s="375" t="n">
        <v>261912.86431</v>
      </c>
      <c r="O16" s="373" t="n">
        <v>32641.94172</v>
      </c>
      <c r="P16" s="373" t="n">
        <f aca="false">O16+N16</f>
        <v>294554.80603</v>
      </c>
      <c r="Q16" s="377" t="n">
        <f aca="false">(L16/P16-1)</f>
        <v>0.115847119454315</v>
      </c>
    </row>
    <row r="17" s="370" customFormat="true" ht="18" hidden="false" customHeight="true" outlineLevel="0" collapsed="false">
      <c r="A17" s="371" t="s">
        <v>164</v>
      </c>
      <c r="B17" s="372" t="n">
        <v>24537.92196</v>
      </c>
      <c r="C17" s="373" t="n">
        <v>1233.71061</v>
      </c>
      <c r="D17" s="373" t="n">
        <f aca="false">C17+B17</f>
        <v>25771.63257</v>
      </c>
      <c r="E17" s="374" t="n">
        <f aca="false">D17/$D$8</f>
        <v>0.0271003113412194</v>
      </c>
      <c r="F17" s="375" t="n">
        <v>29276.84718</v>
      </c>
      <c r="G17" s="373" t="n">
        <v>577.81383</v>
      </c>
      <c r="H17" s="373" t="n">
        <f aca="false">G17+F17</f>
        <v>29854.66101</v>
      </c>
      <c r="I17" s="376" t="n">
        <f aca="false">(D17/H17-1)</f>
        <v>-0.136763517047886</v>
      </c>
      <c r="J17" s="375" t="n">
        <v>329079.88293</v>
      </c>
      <c r="K17" s="373" t="n">
        <v>3997.37381</v>
      </c>
      <c r="L17" s="373" t="n">
        <f aca="false">K17+J17</f>
        <v>333077.25674</v>
      </c>
      <c r="M17" s="376" t="n">
        <f aca="false">(L17/$L$8)</f>
        <v>0.0298279933130486</v>
      </c>
      <c r="N17" s="375" t="n">
        <v>313387.57613</v>
      </c>
      <c r="O17" s="373" t="n">
        <v>1227.55862</v>
      </c>
      <c r="P17" s="373" t="n">
        <f aca="false">O17+N17</f>
        <v>314615.13475</v>
      </c>
      <c r="Q17" s="377" t="n">
        <f aca="false">(L17/P17-1)</f>
        <v>0.0586816079419401</v>
      </c>
    </row>
    <row r="18" s="370" customFormat="true" ht="18" hidden="false" customHeight="true" outlineLevel="0" collapsed="false">
      <c r="A18" s="371" t="s">
        <v>165</v>
      </c>
      <c r="B18" s="372" t="n">
        <v>25132.57038</v>
      </c>
      <c r="C18" s="373" t="n">
        <v>33.48252</v>
      </c>
      <c r="D18" s="373" t="n">
        <f aca="false">C18+B18</f>
        <v>25166.0529</v>
      </c>
      <c r="E18" s="374" t="n">
        <f aca="false">D18/$D$8</f>
        <v>0.0264635104884082</v>
      </c>
      <c r="F18" s="375" t="n">
        <v>29797.47324</v>
      </c>
      <c r="G18" s="373"/>
      <c r="H18" s="373" t="n">
        <f aca="false">G18+F18</f>
        <v>29797.47324</v>
      </c>
      <c r="I18" s="376" t="n">
        <f aca="false">(D18/H18-1)</f>
        <v>-0.155429968933835</v>
      </c>
      <c r="J18" s="375" t="n">
        <v>290797.16337</v>
      </c>
      <c r="K18" s="373" t="n">
        <v>651.43197</v>
      </c>
      <c r="L18" s="373" t="n">
        <f aca="false">K18+J18</f>
        <v>291448.59534</v>
      </c>
      <c r="M18" s="376" t="n">
        <f aca="false">(L18/$L$8)</f>
        <v>0.0261000310798312</v>
      </c>
      <c r="N18" s="375" t="n">
        <v>305409.32901</v>
      </c>
      <c r="O18" s="373" t="n">
        <v>250.13412</v>
      </c>
      <c r="P18" s="373" t="n">
        <f aca="false">O18+N18</f>
        <v>305659.46313</v>
      </c>
      <c r="Q18" s="377" t="n">
        <f aca="false">(L18/P18-1)</f>
        <v>-0.0464924842976511</v>
      </c>
    </row>
    <row r="19" s="370" customFormat="true" ht="18" hidden="false" customHeight="true" outlineLevel="0" collapsed="false">
      <c r="A19" s="371" t="s">
        <v>166</v>
      </c>
      <c r="B19" s="372" t="n">
        <v>24892.99291</v>
      </c>
      <c r="C19" s="373" t="n">
        <v>125.88659</v>
      </c>
      <c r="D19" s="373" t="n">
        <f aca="false">C19+B19</f>
        <v>25018.8795</v>
      </c>
      <c r="E19" s="374" t="n">
        <f aca="false">D19/$D$8</f>
        <v>0.0263087494366854</v>
      </c>
      <c r="F19" s="375" t="n">
        <v>33870.98253</v>
      </c>
      <c r="G19" s="373" t="n">
        <v>239.38617</v>
      </c>
      <c r="H19" s="373" t="n">
        <f aca="false">G19+F19</f>
        <v>34110.3687</v>
      </c>
      <c r="I19" s="376" t="n">
        <f aca="false">(D19/H19-1)</f>
        <v>-0.266531542944008</v>
      </c>
      <c r="J19" s="375" t="n">
        <v>327891.64452</v>
      </c>
      <c r="K19" s="373" t="n">
        <v>3008.60308</v>
      </c>
      <c r="L19" s="373" t="n">
        <f aca="false">K19+J19</f>
        <v>330900.2476</v>
      </c>
      <c r="M19" s="376" t="n">
        <f aca="false">(L19/$L$8)</f>
        <v>0.0296330360988997</v>
      </c>
      <c r="N19" s="375" t="n">
        <v>359977.16919</v>
      </c>
      <c r="O19" s="373" t="n">
        <v>689.92765</v>
      </c>
      <c r="P19" s="373" t="n">
        <f aca="false">O19+N19</f>
        <v>360667.09684</v>
      </c>
      <c r="Q19" s="377" t="n">
        <f aca="false">(L19/P19-1)</f>
        <v>-0.0825327552771058</v>
      </c>
    </row>
    <row r="20" s="370" customFormat="true" ht="18" hidden="false" customHeight="true" outlineLevel="0" collapsed="false">
      <c r="A20" s="371" t="s">
        <v>167</v>
      </c>
      <c r="B20" s="372" t="n">
        <v>21374.73264</v>
      </c>
      <c r="C20" s="373" t="n">
        <v>160.04919</v>
      </c>
      <c r="D20" s="373" t="n">
        <f aca="false">C20+B20</f>
        <v>21534.78183</v>
      </c>
      <c r="E20" s="374" t="n">
        <f aca="false">D20/$D$8</f>
        <v>0.022645026102754</v>
      </c>
      <c r="F20" s="375" t="n">
        <v>25835.42333</v>
      </c>
      <c r="G20" s="373" t="n">
        <v>1321.76678</v>
      </c>
      <c r="H20" s="373" t="n">
        <f aca="false">G20+F20</f>
        <v>27157.19011</v>
      </c>
      <c r="I20" s="376" t="n">
        <f aca="false">(D20/H20-1)</f>
        <v>-0.20703203303532</v>
      </c>
      <c r="J20" s="375" t="n">
        <v>257778.27397</v>
      </c>
      <c r="K20" s="373" t="n">
        <v>16442.60454</v>
      </c>
      <c r="L20" s="373" t="n">
        <f aca="false">K20+J20</f>
        <v>274220.87851</v>
      </c>
      <c r="M20" s="376" t="n">
        <f aca="false">(L20/$L$8)</f>
        <v>0.0245572411954847</v>
      </c>
      <c r="N20" s="375" t="n">
        <v>214991.79051</v>
      </c>
      <c r="O20" s="373" t="n">
        <v>22012.75186</v>
      </c>
      <c r="P20" s="373" t="n">
        <f aca="false">O20+N20</f>
        <v>237004.54237</v>
      </c>
      <c r="Q20" s="377" t="n">
        <f aca="false">(L20/P20-1)</f>
        <v>0.157027944561078</v>
      </c>
    </row>
    <row r="21" s="370" customFormat="true" ht="18" hidden="false" customHeight="true" outlineLevel="0" collapsed="false">
      <c r="A21" s="371" t="s">
        <v>168</v>
      </c>
      <c r="B21" s="372" t="n">
        <v>19712.7108</v>
      </c>
      <c r="C21" s="373" t="n">
        <v>408.88287</v>
      </c>
      <c r="D21" s="373" t="n">
        <f aca="false">C21+B21</f>
        <v>20121.59367</v>
      </c>
      <c r="E21" s="374" t="n">
        <f aca="false">D21/$D$8</f>
        <v>0.0211589798068625</v>
      </c>
      <c r="F21" s="375" t="n">
        <v>26440.29288</v>
      </c>
      <c r="G21" s="373" t="n">
        <v>16.78698</v>
      </c>
      <c r="H21" s="373" t="n">
        <f aca="false">G21+F21</f>
        <v>26457.07986</v>
      </c>
      <c r="I21" s="376" t="n">
        <f aca="false">(D21/H21-1)</f>
        <v>-0.239462791189534</v>
      </c>
      <c r="J21" s="375" t="n">
        <v>265062.81699</v>
      </c>
      <c r="K21" s="373" t="n">
        <v>4507.30413</v>
      </c>
      <c r="L21" s="373" t="n">
        <f aca="false">K21+J21</f>
        <v>269570.12112</v>
      </c>
      <c r="M21" s="376" t="n">
        <f aca="false">(L21/$L$8)</f>
        <v>0.0241407529558274</v>
      </c>
      <c r="N21" s="375" t="n">
        <v>325037.50056</v>
      </c>
      <c r="O21" s="373" t="n">
        <v>442.05714</v>
      </c>
      <c r="P21" s="373" t="n">
        <f aca="false">O21+N21</f>
        <v>325479.5577</v>
      </c>
      <c r="Q21" s="377" t="n">
        <f aca="false">(L21/P21-1)</f>
        <v>-0.171775570100574</v>
      </c>
    </row>
    <row r="22" s="370" customFormat="true" ht="18" hidden="false" customHeight="true" outlineLevel="0" collapsed="false">
      <c r="A22" s="371" t="s">
        <v>169</v>
      </c>
      <c r="B22" s="372" t="n">
        <v>18580.30344</v>
      </c>
      <c r="C22" s="373" t="n">
        <v>166.09266</v>
      </c>
      <c r="D22" s="373" t="n">
        <f aca="false">C22+B22</f>
        <v>18746.3961</v>
      </c>
      <c r="E22" s="374" t="n">
        <f aca="false">D22/$D$8</f>
        <v>0.0197128827386437</v>
      </c>
      <c r="F22" s="375" t="n">
        <v>15101.79264</v>
      </c>
      <c r="G22" s="373" t="n">
        <v>247.09176</v>
      </c>
      <c r="H22" s="373" t="n">
        <f aca="false">G22+F22</f>
        <v>15348.8844</v>
      </c>
      <c r="I22" s="376" t="n">
        <f aca="false">(D22/H22-1)</f>
        <v>0.221352354442125</v>
      </c>
      <c r="J22" s="375" t="n">
        <v>185062.11516</v>
      </c>
      <c r="K22" s="373" t="n">
        <v>1902.67776</v>
      </c>
      <c r="L22" s="373" t="n">
        <f aca="false">K22+J22</f>
        <v>186964.79292</v>
      </c>
      <c r="M22" s="376" t="n">
        <f aca="false">(L22/$L$8)</f>
        <v>0.0167432164164439</v>
      </c>
      <c r="N22" s="375" t="n">
        <v>194042.33406</v>
      </c>
      <c r="O22" s="373" t="n">
        <v>1303.81848</v>
      </c>
      <c r="P22" s="373" t="n">
        <f aca="false">O22+N22</f>
        <v>195346.15254</v>
      </c>
      <c r="Q22" s="377" t="n">
        <f aca="false">(L22/P22-1)</f>
        <v>-0.0429051686507306</v>
      </c>
    </row>
    <row r="23" s="370" customFormat="true" ht="18" hidden="false" customHeight="true" outlineLevel="0" collapsed="false">
      <c r="A23" s="371" t="s">
        <v>170</v>
      </c>
      <c r="B23" s="372" t="n">
        <v>17450.27784</v>
      </c>
      <c r="C23" s="373" t="n">
        <v>5.13168</v>
      </c>
      <c r="D23" s="373" t="n">
        <f aca="false">C23+B23</f>
        <v>17455.40952</v>
      </c>
      <c r="E23" s="374" t="n">
        <f aca="false">D23/$D$8</f>
        <v>0.0183553382307314</v>
      </c>
      <c r="F23" s="375" t="n">
        <v>22249.68156</v>
      </c>
      <c r="G23" s="373" t="n">
        <v>0.64146</v>
      </c>
      <c r="H23" s="373" t="n">
        <f aca="false">G23+F23</f>
        <v>22250.32302</v>
      </c>
      <c r="I23" s="376" t="n">
        <f aca="false">(D23/H23-1)</f>
        <v>-0.215498601781647</v>
      </c>
      <c r="J23" s="375" t="n">
        <v>210731.79774</v>
      </c>
      <c r="K23" s="373" t="n">
        <v>2982.789</v>
      </c>
      <c r="L23" s="373" t="n">
        <f aca="false">K23+J23</f>
        <v>213714.58674</v>
      </c>
      <c r="M23" s="376" t="n">
        <f aca="false">(L23/$L$8)</f>
        <v>0.0191387347385226</v>
      </c>
      <c r="N23" s="375" t="n">
        <v>226997.94042</v>
      </c>
      <c r="O23" s="373" t="n">
        <v>1374.00732</v>
      </c>
      <c r="P23" s="373" t="n">
        <f aca="false">O23+N23</f>
        <v>228371.94774</v>
      </c>
      <c r="Q23" s="377" t="n">
        <f aca="false">(L23/P23-1)</f>
        <v>-0.0641819678163248</v>
      </c>
    </row>
    <row r="24" s="370" customFormat="true" ht="18" hidden="false" customHeight="true" outlineLevel="0" collapsed="false">
      <c r="A24" s="371" t="s">
        <v>171</v>
      </c>
      <c r="B24" s="372" t="n">
        <v>15750.6635</v>
      </c>
      <c r="C24" s="373" t="n">
        <v>0</v>
      </c>
      <c r="D24" s="373" t="n">
        <f aca="false">C24+B24</f>
        <v>15750.6635</v>
      </c>
      <c r="E24" s="374" t="n">
        <f aca="false">D24/$D$8</f>
        <v>0.0165627025576044</v>
      </c>
      <c r="F24" s="375" t="n">
        <v>13791.83322</v>
      </c>
      <c r="G24" s="373"/>
      <c r="H24" s="373" t="n">
        <f aca="false">G24+F24</f>
        <v>13791.83322</v>
      </c>
      <c r="I24" s="376" t="n">
        <f aca="false">(D24/H24-1)</f>
        <v>0.14202827490398</v>
      </c>
      <c r="J24" s="375" t="n">
        <v>175850.66356</v>
      </c>
      <c r="K24" s="373" t="n">
        <v>730.89841</v>
      </c>
      <c r="L24" s="373" t="n">
        <f aca="false">K24+J24</f>
        <v>176581.56197</v>
      </c>
      <c r="M24" s="376" t="n">
        <f aca="false">(L24/$L$8)</f>
        <v>0.0158133692501266</v>
      </c>
      <c r="N24" s="375" t="n">
        <v>137797.17325</v>
      </c>
      <c r="O24" s="373" t="n">
        <v>970.39866</v>
      </c>
      <c r="P24" s="373" t="n">
        <f aca="false">O24+N24</f>
        <v>138767.57191</v>
      </c>
      <c r="Q24" s="377" t="n">
        <f aca="false">(L24/P24-1)</f>
        <v>0.272498751253822</v>
      </c>
    </row>
    <row r="25" s="370" customFormat="true" ht="18" hidden="false" customHeight="true" outlineLevel="0" collapsed="false">
      <c r="A25" s="371" t="s">
        <v>172</v>
      </c>
      <c r="B25" s="372" t="n">
        <v>13310.8978</v>
      </c>
      <c r="C25" s="373" t="n">
        <v>0</v>
      </c>
      <c r="D25" s="373" t="n">
        <f aca="false">C25+B25</f>
        <v>13310.8978</v>
      </c>
      <c r="E25" s="374" t="n">
        <f aca="false">D25/$D$8</f>
        <v>0.0139971526301778</v>
      </c>
      <c r="F25" s="375" t="n">
        <v>8057.46327</v>
      </c>
      <c r="G25" s="373" t="n">
        <v>88.11843</v>
      </c>
      <c r="H25" s="373" t="n">
        <f aca="false">G25+F25</f>
        <v>8145.5817</v>
      </c>
      <c r="I25" s="376" t="n">
        <f aca="false">(D25/H25-1)</f>
        <v>0.634124890061565</v>
      </c>
      <c r="J25" s="375" t="n">
        <v>133056.68007</v>
      </c>
      <c r="K25" s="373" t="n">
        <v>740.05153</v>
      </c>
      <c r="L25" s="373" t="n">
        <f aca="false">K25+J25</f>
        <v>133796.7316</v>
      </c>
      <c r="M25" s="376" t="n">
        <f aca="false">(L25/$L$8)</f>
        <v>0.0119818688749074</v>
      </c>
      <c r="N25" s="375" t="n">
        <v>79527.95769</v>
      </c>
      <c r="O25" s="373" t="n">
        <v>303.75784</v>
      </c>
      <c r="P25" s="373" t="n">
        <f aca="false">O25+N25</f>
        <v>79831.71553</v>
      </c>
      <c r="Q25" s="377" t="n">
        <f aca="false">(L25/P25-1)</f>
        <v>0.675984672404045</v>
      </c>
    </row>
    <row r="26" s="370" customFormat="true" ht="18" hidden="false" customHeight="true" outlineLevel="0" collapsed="false">
      <c r="A26" s="371" t="s">
        <v>173</v>
      </c>
      <c r="B26" s="372" t="n">
        <v>9040.18962</v>
      </c>
      <c r="C26" s="373" t="n">
        <v>1455.98574</v>
      </c>
      <c r="D26" s="373" t="n">
        <f aca="false">C26+B26</f>
        <v>10496.17536</v>
      </c>
      <c r="E26" s="374" t="n">
        <f aca="false">D26/$D$8</f>
        <v>0.0110373147442415</v>
      </c>
      <c r="F26" s="375" t="n">
        <v>16152.95154</v>
      </c>
      <c r="G26" s="373" t="n">
        <v>171.91284</v>
      </c>
      <c r="H26" s="373" t="n">
        <f aca="false">G26+F26</f>
        <v>16324.86438</v>
      </c>
      <c r="I26" s="376" t="n">
        <f aca="false">(D26/H26-1)</f>
        <v>-0.357043641179701</v>
      </c>
      <c r="J26" s="375" t="n">
        <v>153271.89834</v>
      </c>
      <c r="K26" s="373" t="n">
        <v>2255.96052</v>
      </c>
      <c r="L26" s="373" t="n">
        <f aca="false">K26+J26</f>
        <v>155527.85886</v>
      </c>
      <c r="M26" s="376" t="n">
        <f aca="false">(L26/$L$8)</f>
        <v>0.0139279516694534</v>
      </c>
      <c r="N26" s="375" t="n">
        <v>173425.77846</v>
      </c>
      <c r="O26" s="373" t="n">
        <v>994.0359</v>
      </c>
      <c r="P26" s="373" t="n">
        <f aca="false">O26+N26</f>
        <v>174419.81436</v>
      </c>
      <c r="Q26" s="377" t="n">
        <f aca="false">(L26/P26-1)</f>
        <v>-0.108313126976544</v>
      </c>
    </row>
    <row r="27" s="370" customFormat="true" ht="18" hidden="false" customHeight="true" outlineLevel="0" collapsed="false">
      <c r="A27" s="371" t="s">
        <v>174</v>
      </c>
      <c r="B27" s="372" t="n">
        <v>8796.00898</v>
      </c>
      <c r="C27" s="373" t="n">
        <v>288.6594</v>
      </c>
      <c r="D27" s="373" t="n">
        <f aca="false">C27+B27</f>
        <v>9084.66838</v>
      </c>
      <c r="E27" s="374" t="n">
        <f aca="false">D27/$D$8</f>
        <v>0.00955303630303663</v>
      </c>
      <c r="F27" s="375" t="n">
        <v>10097.50838</v>
      </c>
      <c r="G27" s="373" t="n">
        <v>180.79194</v>
      </c>
      <c r="H27" s="373" t="n">
        <f aca="false">G27+F27</f>
        <v>10278.30032</v>
      </c>
      <c r="I27" s="376" t="n">
        <f aca="false">(D27/H27-1)</f>
        <v>-0.116131257390619</v>
      </c>
      <c r="J27" s="375" t="n">
        <v>113936.39728</v>
      </c>
      <c r="K27" s="373" t="n">
        <v>1045.7573</v>
      </c>
      <c r="L27" s="373" t="n">
        <f aca="false">K27+J27</f>
        <v>114982.15458</v>
      </c>
      <c r="M27" s="376" t="n">
        <f aca="false">(L27/$L$8)</f>
        <v>0.0102969712537574</v>
      </c>
      <c r="N27" s="375" t="n">
        <v>124086.57334</v>
      </c>
      <c r="O27" s="373" t="n">
        <v>390.44982</v>
      </c>
      <c r="P27" s="373" t="n">
        <f aca="false">O27+N27</f>
        <v>124477.02316</v>
      </c>
      <c r="Q27" s="377" t="s">
        <v>122</v>
      </c>
    </row>
    <row r="28" s="370" customFormat="true" ht="18" hidden="false" customHeight="true" outlineLevel="0" collapsed="false">
      <c r="A28" s="371" t="s">
        <v>175</v>
      </c>
      <c r="B28" s="372" t="n">
        <v>6734.98958</v>
      </c>
      <c r="C28" s="373" t="n">
        <v>0</v>
      </c>
      <c r="D28" s="373" t="n">
        <f aca="false">C28+B28</f>
        <v>6734.98958</v>
      </c>
      <c r="E28" s="374" t="n">
        <f aca="false">D28/$D$8</f>
        <v>0.00708221778353052</v>
      </c>
      <c r="F28" s="375" t="n">
        <v>14022.89735</v>
      </c>
      <c r="G28" s="373" t="n">
        <v>200.71161</v>
      </c>
      <c r="H28" s="373" t="n">
        <f aca="false">G28+F28</f>
        <v>14223.60896</v>
      </c>
      <c r="I28" s="376" t="n">
        <f aca="false">(D28/H28-1)</f>
        <v>-0.526492214532872</v>
      </c>
      <c r="J28" s="375" t="n">
        <v>131213.10026</v>
      </c>
      <c r="K28" s="373" t="n">
        <v>2428.53358</v>
      </c>
      <c r="L28" s="373" t="n">
        <f aca="false">K28+J28</f>
        <v>133641.63384</v>
      </c>
      <c r="M28" s="376" t="n">
        <f aca="false">(L28/$L$8)</f>
        <v>0.0119679794397853</v>
      </c>
      <c r="N28" s="375" t="n">
        <v>152789.21383</v>
      </c>
      <c r="O28" s="373" t="n">
        <v>704.41316</v>
      </c>
      <c r="P28" s="373" t="n">
        <f aca="false">O28+N28</f>
        <v>153493.62699</v>
      </c>
      <c r="Q28" s="377" t="n">
        <f aca="false">(L28/P28-1)</f>
        <v>-0.129334315302181</v>
      </c>
    </row>
    <row r="29" s="370" customFormat="true" ht="18" hidden="false" customHeight="true" outlineLevel="0" collapsed="false">
      <c r="A29" s="371" t="s">
        <v>176</v>
      </c>
      <c r="B29" s="372" t="n">
        <v>6614.66905</v>
      </c>
      <c r="C29" s="373" t="n">
        <v>34.47135</v>
      </c>
      <c r="D29" s="373" t="n">
        <f aca="false">C29+B29</f>
        <v>6649.1404</v>
      </c>
      <c r="E29" s="374" t="n">
        <f aca="false">D29/$D$8</f>
        <v>0.00699194257492396</v>
      </c>
      <c r="F29" s="375" t="n">
        <v>10287.01687</v>
      </c>
      <c r="G29" s="373"/>
      <c r="H29" s="373" t="n">
        <f aca="false">G29+F29</f>
        <v>10287.01687</v>
      </c>
      <c r="I29" s="376" t="n">
        <f aca="false">(D29/H29-1)</f>
        <v>-0.353637649862238</v>
      </c>
      <c r="J29" s="375" t="n">
        <v>102973.58275</v>
      </c>
      <c r="K29" s="373" t="n">
        <v>318.66848</v>
      </c>
      <c r="L29" s="373" t="n">
        <f aca="false">K29+J29</f>
        <v>103292.25123</v>
      </c>
      <c r="M29" s="376" t="n">
        <f aca="false">(L29/$L$8)</f>
        <v>0.00925010794532633</v>
      </c>
      <c r="N29" s="375" t="n">
        <v>102777.47907</v>
      </c>
      <c r="O29" s="373" t="n">
        <v>97.28581</v>
      </c>
      <c r="P29" s="373" t="n">
        <f aca="false">O29+N29</f>
        <v>102874.76488</v>
      </c>
      <c r="Q29" s="377" t="n">
        <f aca="false">(L29/P29-1)</f>
        <v>0.00405819979746247</v>
      </c>
    </row>
    <row r="30" s="370" customFormat="true" ht="18" hidden="false" customHeight="true" outlineLevel="0" collapsed="false">
      <c r="A30" s="371" t="s">
        <v>177</v>
      </c>
      <c r="B30" s="372" t="n">
        <v>5945.81104</v>
      </c>
      <c r="C30" s="373" t="n">
        <v>22.43232</v>
      </c>
      <c r="D30" s="373" t="n">
        <f aca="false">C30+B30</f>
        <v>5968.24336</v>
      </c>
      <c r="E30" s="374" t="n">
        <f aca="false">D30/$D$8</f>
        <v>0.00627594130006508</v>
      </c>
      <c r="F30" s="375" t="n">
        <v>4922.648</v>
      </c>
      <c r="G30" s="373"/>
      <c r="H30" s="373" t="n">
        <f aca="false">G30+F30</f>
        <v>4922.648</v>
      </c>
      <c r="I30" s="376" t="n">
        <f aca="false">(D30/H30-1)</f>
        <v>0.212405063291139</v>
      </c>
      <c r="J30" s="375" t="n">
        <v>75728.39672</v>
      </c>
      <c r="K30" s="373" t="n">
        <v>76.02064</v>
      </c>
      <c r="L30" s="373" t="n">
        <f aca="false">K30+J30</f>
        <v>75804.41736</v>
      </c>
      <c r="M30" s="376" t="n">
        <f aca="false">(L30/$L$8)</f>
        <v>0.00678849608719646</v>
      </c>
      <c r="N30" s="375" t="n">
        <v>56704.54312</v>
      </c>
      <c r="O30" s="373" t="n">
        <v>8.72368</v>
      </c>
      <c r="P30" s="373" t="n">
        <f aca="false">O30+N30</f>
        <v>56713.2668</v>
      </c>
      <c r="Q30" s="377" t="n">
        <f aca="false">(L30/P30-1)</f>
        <v>0.336625830906994</v>
      </c>
    </row>
    <row r="31" s="370" customFormat="true" ht="18" hidden="false" customHeight="true" outlineLevel="0" collapsed="false">
      <c r="A31" s="371" t="s">
        <v>178</v>
      </c>
      <c r="B31" s="372" t="n">
        <v>5429.61304</v>
      </c>
      <c r="C31" s="373" t="n">
        <v>71.72976</v>
      </c>
      <c r="D31" s="373" t="n">
        <f aca="false">C31+B31</f>
        <v>5501.3428</v>
      </c>
      <c r="E31" s="374" t="n">
        <f aca="false">D31/$D$8</f>
        <v>0.00578496927852078</v>
      </c>
      <c r="F31" s="375" t="n">
        <v>6047.5608</v>
      </c>
      <c r="G31" s="373" t="n">
        <v>32.77308</v>
      </c>
      <c r="H31" s="373" t="n">
        <f aca="false">G31+F31</f>
        <v>6080.33388</v>
      </c>
      <c r="I31" s="376" t="n">
        <f aca="false">(D31/H31-1)</f>
        <v>-0.0952235669005729</v>
      </c>
      <c r="J31" s="375" t="n">
        <v>59778.30404</v>
      </c>
      <c r="K31" s="373" t="n">
        <v>426.6684</v>
      </c>
      <c r="L31" s="373" t="n">
        <f aca="false">K31+J31</f>
        <v>60204.97244</v>
      </c>
      <c r="M31" s="376" t="n">
        <f aca="false">(L31/$L$8)</f>
        <v>0.00539152247418198</v>
      </c>
      <c r="N31" s="375" t="n">
        <v>70441.51</v>
      </c>
      <c r="O31" s="373" t="n">
        <v>831.28196</v>
      </c>
      <c r="P31" s="373" t="n">
        <f aca="false">O31+N31</f>
        <v>71272.79196</v>
      </c>
      <c r="Q31" s="377" t="n">
        <f aca="false">(L31/P31-1)</f>
        <v>-0.155288143141797</v>
      </c>
    </row>
    <row r="32" s="370" customFormat="true" ht="18" hidden="false" customHeight="true" outlineLevel="0" collapsed="false">
      <c r="A32" s="371" t="s">
        <v>179</v>
      </c>
      <c r="B32" s="372" t="n">
        <v>5321.47785</v>
      </c>
      <c r="C32" s="373" t="n">
        <v>136.2157</v>
      </c>
      <c r="D32" s="373" t="n">
        <f aca="false">C32+B32</f>
        <v>5457.69355</v>
      </c>
      <c r="E32" s="374" t="n">
        <f aca="false">D32/$D$8</f>
        <v>0.00573906965374545</v>
      </c>
      <c r="F32" s="375" t="n">
        <v>6047.8841</v>
      </c>
      <c r="G32" s="373" t="n">
        <v>57.41515</v>
      </c>
      <c r="H32" s="373" t="n">
        <f aca="false">G32+F32</f>
        <v>6105.29925</v>
      </c>
      <c r="I32" s="376" t="n">
        <f aca="false">(D32/H32-1)</f>
        <v>-0.106072720350276</v>
      </c>
      <c r="J32" s="375" t="n">
        <v>62980.23545</v>
      </c>
      <c r="K32" s="373" t="n">
        <v>866.34115</v>
      </c>
      <c r="L32" s="373" t="n">
        <f aca="false">K32+J32</f>
        <v>63846.5766</v>
      </c>
      <c r="M32" s="376" t="n">
        <f aca="false">(L32/$L$8)</f>
        <v>0.00571763823962447</v>
      </c>
      <c r="N32" s="375" t="n">
        <v>63747.32045</v>
      </c>
      <c r="O32" s="373" t="n">
        <v>737.56385</v>
      </c>
      <c r="P32" s="373" t="n">
        <f aca="false">O32+N32</f>
        <v>64484.8843</v>
      </c>
      <c r="Q32" s="377" t="n">
        <f aca="false">(L32/P32-1)</f>
        <v>-0.00989856315831161</v>
      </c>
    </row>
    <row r="33" s="370" customFormat="true" ht="18" hidden="false" customHeight="true" outlineLevel="0" collapsed="false">
      <c r="A33" s="371" t="s">
        <v>180</v>
      </c>
      <c r="B33" s="372" t="n">
        <v>4643.1378</v>
      </c>
      <c r="C33" s="373" t="n">
        <v>29.4147</v>
      </c>
      <c r="D33" s="373" t="n">
        <f aca="false">C33+B33</f>
        <v>4672.5525</v>
      </c>
      <c r="E33" s="374" t="n">
        <f aca="false">D33/$D$8</f>
        <v>0.00491344997893523</v>
      </c>
      <c r="F33" s="375" t="n">
        <v>5884.2189</v>
      </c>
      <c r="G33" s="373" t="n">
        <v>202.2489</v>
      </c>
      <c r="H33" s="373" t="n">
        <f aca="false">G33+F33</f>
        <v>6086.4678</v>
      </c>
      <c r="I33" s="376" t="n">
        <f aca="false">(D33/H33-1)</f>
        <v>-0.232304736747313</v>
      </c>
      <c r="J33" s="375" t="n">
        <v>58075.2144</v>
      </c>
      <c r="K33" s="373" t="n">
        <v>322.4655</v>
      </c>
      <c r="L33" s="373" t="n">
        <f aca="false">K33+J33</f>
        <v>58397.6799</v>
      </c>
      <c r="M33" s="376" t="n">
        <f aca="false">(L33/$L$8)</f>
        <v>0.0052296744082844</v>
      </c>
      <c r="N33" s="375" t="n">
        <v>67189.2039</v>
      </c>
      <c r="O33" s="373" t="n">
        <v>303.282</v>
      </c>
      <c r="P33" s="373" t="n">
        <f aca="false">O33+N33</f>
        <v>67492.4859</v>
      </c>
      <c r="Q33" s="377" t="n">
        <f aca="false">(L33/P33-1)</f>
        <v>-0.134752867355861</v>
      </c>
    </row>
    <row r="34" s="370" customFormat="true" ht="18" hidden="false" customHeight="true" outlineLevel="0" collapsed="false">
      <c r="A34" s="371" t="s">
        <v>181</v>
      </c>
      <c r="B34" s="372" t="n">
        <v>3286.85625</v>
      </c>
      <c r="C34" s="373" t="n">
        <v>476.2701</v>
      </c>
      <c r="D34" s="373" t="n">
        <f aca="false">C34+B34</f>
        <v>3763.12635</v>
      </c>
      <c r="E34" s="374" t="n">
        <f aca="false">D34/$D$8</f>
        <v>0.00395713757847303</v>
      </c>
      <c r="F34" s="375" t="n">
        <v>4338.65025</v>
      </c>
      <c r="G34" s="373" t="n">
        <v>21.10995</v>
      </c>
      <c r="H34" s="373" t="n">
        <f aca="false">G34+F34</f>
        <v>4359.7602</v>
      </c>
      <c r="I34" s="376" t="n">
        <f aca="false">(D34/H34-1)</f>
        <v>-0.136850152905199</v>
      </c>
      <c r="J34" s="375" t="n">
        <v>45834.14565</v>
      </c>
      <c r="K34" s="373" t="n">
        <v>800.32635</v>
      </c>
      <c r="L34" s="373" t="n">
        <f aca="false">K34+J34</f>
        <v>46634.472</v>
      </c>
      <c r="M34" s="376" t="n">
        <f aca="false">(L34/$L$8)</f>
        <v>0.00417624647383047</v>
      </c>
      <c r="N34" s="375" t="n">
        <v>46111.5378</v>
      </c>
      <c r="O34" s="373" t="n">
        <v>139.2516</v>
      </c>
      <c r="P34" s="373" t="n">
        <f aca="false">O34+N34</f>
        <v>46250.7894</v>
      </c>
      <c r="Q34" s="377" t="n">
        <f aca="false">(L34/P34-1)</f>
        <v>0.00829569840812217</v>
      </c>
    </row>
    <row r="35" s="370" customFormat="true" ht="18" hidden="false" customHeight="true" outlineLevel="0" collapsed="false">
      <c r="A35" s="371" t="s">
        <v>182</v>
      </c>
      <c r="B35" s="372" t="n">
        <v>3337.75824</v>
      </c>
      <c r="C35" s="373" t="n">
        <v>18.3192</v>
      </c>
      <c r="D35" s="373" t="n">
        <f aca="false">C35+B35</f>
        <v>3356.07744</v>
      </c>
      <c r="E35" s="374" t="n">
        <f aca="false">D35/$D$8</f>
        <v>0.00352910291042701</v>
      </c>
      <c r="F35" s="375" t="n">
        <v>3847.46304</v>
      </c>
      <c r="G35" s="373" t="n">
        <v>2.37072</v>
      </c>
      <c r="H35" s="373" t="n">
        <f aca="false">G35+F35</f>
        <v>3849.83376</v>
      </c>
      <c r="I35" s="376" t="n">
        <f aca="false">(D35/H35-1)</f>
        <v>-0.128253932710071</v>
      </c>
      <c r="J35" s="375" t="n">
        <v>36414.2592</v>
      </c>
      <c r="K35" s="373" t="n">
        <v>85.77696</v>
      </c>
      <c r="L35" s="373" t="n">
        <f aca="false">K35+J35</f>
        <v>36500.03616</v>
      </c>
      <c r="M35" s="376" t="n">
        <f aca="false">(L35/$L$8)</f>
        <v>0.00326867960052994</v>
      </c>
      <c r="N35" s="375" t="n">
        <v>37532.59248</v>
      </c>
      <c r="O35" s="373" t="n">
        <v>167.67456</v>
      </c>
      <c r="P35" s="373" t="n">
        <f aca="false">O35+N35</f>
        <v>37700.26704</v>
      </c>
      <c r="Q35" s="377" t="n">
        <f aca="false">(L35/P35-1)</f>
        <v>-0.0318361373601557</v>
      </c>
    </row>
    <row r="36" s="370" customFormat="true" ht="18" hidden="false" customHeight="true" outlineLevel="0" collapsed="false">
      <c r="A36" s="371" t="s">
        <v>183</v>
      </c>
      <c r="B36" s="372" t="n">
        <v>2998.26142</v>
      </c>
      <c r="C36" s="373" t="n">
        <v>124.73648</v>
      </c>
      <c r="D36" s="373" t="n">
        <f aca="false">C36+B36</f>
        <v>3122.9979</v>
      </c>
      <c r="E36" s="374" t="n">
        <f aca="false">D36/$D$8</f>
        <v>0.0032840067534757</v>
      </c>
      <c r="F36" s="375" t="n">
        <v>2840.96505</v>
      </c>
      <c r="G36" s="373" t="n">
        <v>171.05407</v>
      </c>
      <c r="H36" s="373" t="n">
        <f aca="false">G36+F36</f>
        <v>3012.01912</v>
      </c>
      <c r="I36" s="376" t="n">
        <f aca="false">(D36/H36-1)</f>
        <v>0.0368453105968332</v>
      </c>
      <c r="J36" s="375" t="n">
        <v>29635.92016</v>
      </c>
      <c r="K36" s="373" t="n">
        <v>1664.22311</v>
      </c>
      <c r="L36" s="373" t="n">
        <f aca="false">K36+J36</f>
        <v>31300.14327</v>
      </c>
      <c r="M36" s="376" t="n">
        <f aca="false">(L36/$L$8)</f>
        <v>0.00280301475187123</v>
      </c>
      <c r="N36" s="375" t="n">
        <v>30088.0899</v>
      </c>
      <c r="O36" s="373" t="n">
        <v>1556.91305</v>
      </c>
      <c r="P36" s="373" t="n">
        <f aca="false">O36+N36</f>
        <v>31645.00295</v>
      </c>
      <c r="Q36" s="377"/>
    </row>
    <row r="37" s="370" customFormat="true" ht="18" hidden="false" customHeight="true" outlineLevel="0" collapsed="false">
      <c r="A37" s="371" t="s">
        <v>184</v>
      </c>
      <c r="B37" s="372" t="n">
        <v>2945.2185</v>
      </c>
      <c r="C37" s="373" t="n">
        <v>6.0648</v>
      </c>
      <c r="D37" s="373" t="n">
        <f aca="false">C37+B37</f>
        <v>2951.2833</v>
      </c>
      <c r="E37" s="374" t="n">
        <f aca="false">D37/$D$8</f>
        <v>0.00310343925899536</v>
      </c>
      <c r="F37" s="375" t="n">
        <v>2764.0326</v>
      </c>
      <c r="G37" s="373" t="n">
        <v>12.50865</v>
      </c>
      <c r="H37" s="373" t="n">
        <f aca="false">G37+F37</f>
        <v>2776.54125</v>
      </c>
      <c r="I37" s="376" t="n">
        <f aca="false">(D37/H37-1)</f>
        <v>0.0629351535836178</v>
      </c>
      <c r="J37" s="375" t="n">
        <v>28252.49175</v>
      </c>
      <c r="K37" s="373" t="n">
        <v>182.7021</v>
      </c>
      <c r="L37" s="373" t="n">
        <f aca="false">K37+J37</f>
        <v>28435.19385</v>
      </c>
      <c r="M37" s="376" t="n">
        <f aca="false">(L37/$L$8)</f>
        <v>0.00254645057520429</v>
      </c>
      <c r="N37" s="375" t="n">
        <v>27937.88025</v>
      </c>
      <c r="O37" s="373" t="n">
        <v>142.5228</v>
      </c>
      <c r="P37" s="373" t="n">
        <f aca="false">O37+N37</f>
        <v>28080.40305</v>
      </c>
      <c r="Q37" s="377"/>
    </row>
    <row r="38" s="370" customFormat="true" ht="18" hidden="false" customHeight="true" outlineLevel="0" collapsed="false">
      <c r="A38" s="371" t="s">
        <v>185</v>
      </c>
      <c r="B38" s="372" t="n">
        <v>2371.89432</v>
      </c>
      <c r="C38" s="373" t="n">
        <v>524.58324</v>
      </c>
      <c r="D38" s="373" t="n">
        <f aca="false">C38+B38</f>
        <v>2896.47756</v>
      </c>
      <c r="E38" s="374" t="n">
        <f aca="false">D38/$D$8</f>
        <v>0.00304580796174433</v>
      </c>
      <c r="F38" s="375" t="n">
        <v>19168.43832</v>
      </c>
      <c r="G38" s="373" t="n">
        <v>5.86644</v>
      </c>
      <c r="H38" s="373" t="n">
        <f aca="false">G38+F38</f>
        <v>19174.30476</v>
      </c>
      <c r="I38" s="376" t="n">
        <f aca="false">(D38/H38-1)</f>
        <v>-0.848939630601762</v>
      </c>
      <c r="J38" s="375" t="n">
        <v>155440.89936</v>
      </c>
      <c r="K38" s="373" t="n">
        <v>1128.5178</v>
      </c>
      <c r="L38" s="373" t="n">
        <f aca="false">K38+J38</f>
        <v>156569.41716</v>
      </c>
      <c r="M38" s="376" t="n">
        <f aca="false">(L38/$L$8)</f>
        <v>0.0140212261076772</v>
      </c>
      <c r="N38" s="375" t="n">
        <v>207742.9908</v>
      </c>
      <c r="O38" s="373" t="n">
        <v>129.98796</v>
      </c>
      <c r="P38" s="373" t="n">
        <f aca="false">O38+N38</f>
        <v>207872.97876</v>
      </c>
      <c r="Q38" s="377" t="n">
        <f aca="false">(L38/P38-1)</f>
        <v>-0.246802455547783</v>
      </c>
    </row>
    <row r="39" s="370" customFormat="true" ht="18" hidden="false" customHeight="true" outlineLevel="0" collapsed="false">
      <c r="A39" s="371" t="s">
        <v>186</v>
      </c>
      <c r="B39" s="372" t="n">
        <v>2864.26287</v>
      </c>
      <c r="C39" s="373" t="n">
        <v>12.78585</v>
      </c>
      <c r="D39" s="373" t="n">
        <f aca="false">C39+B39</f>
        <v>2877.04872</v>
      </c>
      <c r="E39" s="374" t="n">
        <f aca="false">D39/$D$8</f>
        <v>0.00302537745112112</v>
      </c>
      <c r="F39" s="375" t="n">
        <v>2558.56482</v>
      </c>
      <c r="G39" s="373" t="n">
        <v>8.36892</v>
      </c>
      <c r="H39" s="373" t="n">
        <f aca="false">G39+F39</f>
        <v>2566.93374</v>
      </c>
      <c r="I39" s="376" t="n">
        <f aca="false">(D39/H39-1)</f>
        <v>0.120811447201594</v>
      </c>
      <c r="J39" s="375" t="n">
        <v>26577.59769</v>
      </c>
      <c r="K39" s="373" t="n">
        <v>196.66962</v>
      </c>
      <c r="L39" s="373" t="n">
        <f aca="false">K39+J39</f>
        <v>26774.26731</v>
      </c>
      <c r="M39" s="376" t="n">
        <f aca="false">(L39/$L$8)</f>
        <v>0.00239770999107231</v>
      </c>
      <c r="N39" s="375" t="n">
        <v>25395.72021</v>
      </c>
      <c r="O39" s="373" t="n">
        <v>188.3007</v>
      </c>
      <c r="P39" s="373" t="n">
        <f aca="false">O39+N39</f>
        <v>25584.02091</v>
      </c>
      <c r="Q39" s="377" t="n">
        <f aca="false">(L39/P39-1)</f>
        <v>0.0465230388994393</v>
      </c>
    </row>
    <row r="40" s="370" customFormat="true" ht="18" hidden="false" customHeight="true" outlineLevel="0" collapsed="false">
      <c r="A40" s="371" t="s">
        <v>187</v>
      </c>
      <c r="B40" s="372" t="n">
        <v>2645.50216</v>
      </c>
      <c r="C40" s="373" t="n">
        <v>6.18184</v>
      </c>
      <c r="D40" s="373" t="n">
        <f aca="false">C40+B40</f>
        <v>2651.684</v>
      </c>
      <c r="E40" s="374" t="n">
        <f aca="false">D40/$D$8</f>
        <v>0.00278839385837674</v>
      </c>
      <c r="F40" s="375" t="n">
        <v>2487.70256</v>
      </c>
      <c r="G40" s="373" t="n">
        <v>64.42128</v>
      </c>
      <c r="H40" s="373" t="n">
        <f aca="false">G40+F40</f>
        <v>2552.12384</v>
      </c>
      <c r="I40" s="376" t="n">
        <f aca="false">(D40/H40-1)</f>
        <v>0.0390107088220295</v>
      </c>
      <c r="J40" s="375" t="n">
        <v>28246.77912</v>
      </c>
      <c r="K40" s="373" t="n">
        <v>131.7708</v>
      </c>
      <c r="L40" s="373" t="n">
        <f aca="false">K40+J40</f>
        <v>28378.54992</v>
      </c>
      <c r="M40" s="376" t="n">
        <f aca="false">(L40/$L$8)</f>
        <v>0.0025413779539698</v>
      </c>
      <c r="N40" s="375" t="n">
        <v>29622.72656</v>
      </c>
      <c r="O40" s="373" t="n">
        <v>601.916</v>
      </c>
      <c r="P40" s="373" t="n">
        <f aca="false">O40+N40</f>
        <v>30224.64256</v>
      </c>
      <c r="Q40" s="377" t="n">
        <f aca="false">(L40/P40-1)</f>
        <v>-0.0610790561488119</v>
      </c>
    </row>
    <row r="41" s="370" customFormat="true" ht="18" hidden="false" customHeight="true" outlineLevel="0" collapsed="false">
      <c r="A41" s="371" t="s">
        <v>188</v>
      </c>
      <c r="B41" s="372" t="n">
        <v>2544.69425</v>
      </c>
      <c r="C41" s="373" t="n">
        <v>13.93675</v>
      </c>
      <c r="D41" s="373" t="n">
        <f aca="false">C41+B41</f>
        <v>2558.631</v>
      </c>
      <c r="E41" s="374" t="n">
        <f aca="false">D41/$D$8</f>
        <v>0.00269054343060951</v>
      </c>
      <c r="F41" s="375" t="n">
        <v>2710.37225</v>
      </c>
      <c r="G41" s="373" t="n">
        <v>16.151</v>
      </c>
      <c r="H41" s="373" t="n">
        <f aca="false">G41+F41</f>
        <v>2726.52325</v>
      </c>
      <c r="I41" s="376" t="n">
        <f aca="false">(D41/H41-1)</f>
        <v>-0.0615774136530836</v>
      </c>
      <c r="J41" s="375" t="n">
        <v>26541.17275</v>
      </c>
      <c r="K41" s="373" t="n">
        <v>172.7115</v>
      </c>
      <c r="L41" s="373" t="n">
        <f aca="false">K41+J41</f>
        <v>26713.88425</v>
      </c>
      <c r="M41" s="376" t="n">
        <f aca="false">(L41/$L$8)</f>
        <v>0.00239230252036257</v>
      </c>
      <c r="N41" s="375" t="n">
        <v>29770.2005</v>
      </c>
      <c r="O41" s="373" t="n">
        <v>388.27525</v>
      </c>
      <c r="P41" s="373" t="n">
        <f aca="false">O41+N41</f>
        <v>30158.47575</v>
      </c>
      <c r="Q41" s="377" t="n">
        <f aca="false">(L41/P41-1)</f>
        <v>-0.11421636585861</v>
      </c>
    </row>
    <row r="42" s="370" customFormat="true" ht="18" hidden="false" customHeight="true" outlineLevel="0" collapsed="false">
      <c r="A42" s="371" t="s">
        <v>189</v>
      </c>
      <c r="B42" s="372" t="n">
        <v>2533.29708</v>
      </c>
      <c r="C42" s="373" t="n">
        <v>14.00328</v>
      </c>
      <c r="D42" s="373" t="n">
        <f aca="false">C42+B42</f>
        <v>2547.30036</v>
      </c>
      <c r="E42" s="374" t="n">
        <f aca="false">D42/$D$8</f>
        <v>0.00267862862968018</v>
      </c>
      <c r="F42" s="375" t="n">
        <v>2964.54624</v>
      </c>
      <c r="G42" s="373" t="n">
        <v>0.25932</v>
      </c>
      <c r="H42" s="373" t="n">
        <f aca="false">G42+F42</f>
        <v>2964.80556</v>
      </c>
      <c r="I42" s="376" t="n">
        <f aca="false">(D42/H42-1)</f>
        <v>-0.140820432082568</v>
      </c>
      <c r="J42" s="375" t="n">
        <v>29968.05648</v>
      </c>
      <c r="K42" s="373" t="n">
        <v>111.24828</v>
      </c>
      <c r="L42" s="373" t="n">
        <f aca="false">K42+J42</f>
        <v>30079.30476</v>
      </c>
      <c r="M42" s="376" t="n">
        <f aca="false">(L42/$L$8)</f>
        <v>0.00269368527297193</v>
      </c>
      <c r="N42" s="375" t="n">
        <v>36468.69024</v>
      </c>
      <c r="O42" s="373" t="n">
        <v>91.53996</v>
      </c>
      <c r="P42" s="373" t="n">
        <f aca="false">O42+N42</f>
        <v>36560.2302</v>
      </c>
      <c r="Q42" s="377" t="n">
        <f aca="false">(L42/P42-1)</f>
        <v>-0.177267085150903</v>
      </c>
    </row>
    <row r="43" s="370" customFormat="true" ht="18" hidden="false" customHeight="true" outlineLevel="0" collapsed="false">
      <c r="A43" s="371" t="s">
        <v>190</v>
      </c>
      <c r="B43" s="372" t="n">
        <v>2487.24432</v>
      </c>
      <c r="C43" s="373" t="n">
        <v>8.09424</v>
      </c>
      <c r="D43" s="373" t="n">
        <f aca="false">C43+B43</f>
        <v>2495.33856</v>
      </c>
      <c r="E43" s="374" t="n">
        <f aca="false">D43/$D$8</f>
        <v>0.00262398789421163</v>
      </c>
      <c r="F43" s="375" t="n">
        <v>2714.17212</v>
      </c>
      <c r="G43" s="373"/>
      <c r="H43" s="373" t="n">
        <f aca="false">G43+F43</f>
        <v>2714.17212</v>
      </c>
      <c r="I43" s="376" t="n">
        <f aca="false">(D43/H43-1)</f>
        <v>-0.0806262647779317</v>
      </c>
      <c r="J43" s="375" t="n">
        <v>23954.03604</v>
      </c>
      <c r="K43" s="373" t="n">
        <v>83.54412</v>
      </c>
      <c r="L43" s="373" t="n">
        <f aca="false">K43+J43</f>
        <v>24037.58016</v>
      </c>
      <c r="M43" s="376" t="n">
        <f aca="false">(L43/$L$8)</f>
        <v>0.00215263205687452</v>
      </c>
      <c r="N43" s="375" t="n">
        <v>28745.53704</v>
      </c>
      <c r="O43" s="373" t="n">
        <v>26.30628</v>
      </c>
      <c r="P43" s="373" t="n">
        <f aca="false">O43+N43</f>
        <v>28771.84332</v>
      </c>
      <c r="Q43" s="377" t="n">
        <f aca="false">(L43/P43-1)</f>
        <v>-0.16454500698289</v>
      </c>
    </row>
    <row r="44" s="370" customFormat="true" ht="18" hidden="false" customHeight="true" outlineLevel="0" collapsed="false">
      <c r="A44" s="371" t="s">
        <v>191</v>
      </c>
      <c r="B44" s="372" t="n">
        <v>2456.78741</v>
      </c>
      <c r="C44" s="373" t="n">
        <v>7.75294</v>
      </c>
      <c r="D44" s="373" t="n">
        <f aca="false">C44+B44</f>
        <v>2464.54035</v>
      </c>
      <c r="E44" s="374" t="n">
        <f aca="false">D44/$D$8</f>
        <v>0.0025916018559005</v>
      </c>
      <c r="F44" s="375" t="n">
        <v>2500.62134</v>
      </c>
      <c r="G44" s="373"/>
      <c r="H44" s="373" t="n">
        <f aca="false">G44+F44</f>
        <v>2500.62134</v>
      </c>
      <c r="I44" s="376" t="n">
        <f aca="false">(D44/H44-1)</f>
        <v>-0.0144288099212974</v>
      </c>
      <c r="J44" s="375" t="n">
        <v>24144.4443</v>
      </c>
      <c r="K44" s="373" t="n">
        <v>104.96288</v>
      </c>
      <c r="L44" s="373" t="n">
        <f aca="false">K44+J44</f>
        <v>24249.40718</v>
      </c>
      <c r="M44" s="376" t="n">
        <f aca="false">(L44/$L$8)</f>
        <v>0.00217160175476961</v>
      </c>
      <c r="N44" s="375" t="n">
        <v>23251.96163</v>
      </c>
      <c r="O44" s="373" t="n">
        <v>18.18959</v>
      </c>
      <c r="P44" s="373" t="n">
        <f aca="false">O44+N44</f>
        <v>23270.15122</v>
      </c>
      <c r="Q44" s="377" t="n">
        <f aca="false">(L44/P44-1)</f>
        <v>0.0420820625848946</v>
      </c>
    </row>
    <row r="45" s="370" customFormat="true" ht="18" hidden="false" customHeight="true" outlineLevel="0" collapsed="false">
      <c r="A45" s="371" t="s">
        <v>192</v>
      </c>
      <c r="B45" s="372" t="n">
        <v>2389.93116</v>
      </c>
      <c r="C45" s="373" t="n">
        <v>0</v>
      </c>
      <c r="D45" s="373" t="n">
        <f aca="false">C45+B45</f>
        <v>2389.93116</v>
      </c>
      <c r="E45" s="374" t="n">
        <f aca="false">D45/$D$8</f>
        <v>0.00251314612468424</v>
      </c>
      <c r="F45" s="375" t="n">
        <v>2250.97815</v>
      </c>
      <c r="G45" s="373"/>
      <c r="H45" s="373" t="n">
        <f aca="false">G45+F45</f>
        <v>2250.97815</v>
      </c>
      <c r="I45" s="376" t="n">
        <f aca="false">(D45/H45-1)</f>
        <v>0.0617300572197914</v>
      </c>
      <c r="J45" s="375" t="n">
        <v>28618.56192</v>
      </c>
      <c r="K45" s="373" t="n">
        <v>28.33611</v>
      </c>
      <c r="L45" s="373" t="n">
        <f aca="false">K45+J45</f>
        <v>28646.89803</v>
      </c>
      <c r="M45" s="376" t="n">
        <f aca="false">(L45/$L$8)</f>
        <v>0.00256540927243624</v>
      </c>
      <c r="N45" s="375" t="n">
        <v>30591.93711</v>
      </c>
      <c r="O45" s="373"/>
      <c r="P45" s="373" t="n">
        <f aca="false">O45+N45</f>
        <v>30591.93711</v>
      </c>
      <c r="Q45" s="377" t="n">
        <f aca="false">(L45/P45-1)</f>
        <v>-0.0635801215531461</v>
      </c>
    </row>
    <row r="46" s="370" customFormat="true" ht="18" hidden="false" customHeight="true" outlineLevel="0" collapsed="false">
      <c r="A46" s="371" t="s">
        <v>193</v>
      </c>
      <c r="B46" s="372" t="n">
        <v>2268.035</v>
      </c>
      <c r="C46" s="373" t="n">
        <v>0</v>
      </c>
      <c r="D46" s="373" t="n">
        <f aca="false">C46+B46</f>
        <v>2268.035</v>
      </c>
      <c r="E46" s="374" t="n">
        <f aca="false">D46/$D$8</f>
        <v>0.00238496550289683</v>
      </c>
      <c r="F46" s="375" t="n">
        <v>1710.52035</v>
      </c>
      <c r="G46" s="373" t="n">
        <v>9.4941</v>
      </c>
      <c r="H46" s="373" t="n">
        <f aca="false">G46+F46</f>
        <v>1720.01445</v>
      </c>
      <c r="I46" s="376" t="n">
        <f aca="false">(D46/H46-1)</f>
        <v>0.318613922109782</v>
      </c>
      <c r="J46" s="375" t="n">
        <v>20394.3817</v>
      </c>
      <c r="K46" s="373"/>
      <c r="L46" s="373" t="n">
        <f aca="false">K46+J46</f>
        <v>20394.3817</v>
      </c>
      <c r="M46" s="376" t="n">
        <f aca="false">(L46/$L$8)</f>
        <v>0.00182637351743958</v>
      </c>
      <c r="N46" s="375" t="n">
        <v>15870.9705</v>
      </c>
      <c r="O46" s="373" t="n">
        <v>49.05285</v>
      </c>
      <c r="P46" s="373" t="n">
        <f aca="false">O46+N46</f>
        <v>15920.02335</v>
      </c>
      <c r="Q46" s="377" t="n">
        <f aca="false">(L46/P46-1)</f>
        <v>0.281052247954146</v>
      </c>
    </row>
    <row r="47" s="370" customFormat="true" ht="18" hidden="false" customHeight="true" outlineLevel="0" collapsed="false">
      <c r="A47" s="371" t="s">
        <v>194</v>
      </c>
      <c r="B47" s="372" t="n">
        <v>1129.4361</v>
      </c>
      <c r="C47" s="373" t="n">
        <v>47.7447</v>
      </c>
      <c r="D47" s="373" t="n">
        <f aca="false">C47+B47</f>
        <v>1177.1808</v>
      </c>
      <c r="E47" s="374" t="n">
        <f aca="false">D47/$D$8</f>
        <v>0.00123787137265188</v>
      </c>
      <c r="F47" s="375" t="n">
        <v>1317.75372</v>
      </c>
      <c r="G47" s="373" t="n">
        <v>1.87848</v>
      </c>
      <c r="H47" s="373" t="n">
        <f aca="false">G47+F47</f>
        <v>1319.6322</v>
      </c>
      <c r="I47" s="376" t="n">
        <f aca="false">(D47/H47-1)</f>
        <v>-0.107947805456702</v>
      </c>
      <c r="J47" s="375" t="n">
        <v>12050.76228</v>
      </c>
      <c r="K47" s="373" t="n">
        <v>259.38678</v>
      </c>
      <c r="L47" s="373" t="n">
        <f aca="false">K47+J47</f>
        <v>12310.14906</v>
      </c>
      <c r="M47" s="376" t="n">
        <f aca="false">(L47/$L$8)</f>
        <v>0.00110240803421453</v>
      </c>
      <c r="N47" s="375" t="n">
        <v>13200.86166</v>
      </c>
      <c r="O47" s="373" t="n">
        <v>23.95062</v>
      </c>
      <c r="P47" s="373" t="n">
        <f aca="false">O47+N47</f>
        <v>13224.81228</v>
      </c>
      <c r="Q47" s="377" t="n">
        <f aca="false">(L47/P47-1)</f>
        <v>-0.0691626618688004</v>
      </c>
    </row>
    <row r="48" s="370" customFormat="true" ht="18" hidden="false" customHeight="true" outlineLevel="0" collapsed="false">
      <c r="A48" s="371" t="s">
        <v>195</v>
      </c>
      <c r="B48" s="372" t="n">
        <v>512.97792</v>
      </c>
      <c r="C48" s="373" t="n">
        <v>478.83264</v>
      </c>
      <c r="D48" s="373" t="n">
        <f aca="false">C48+B48</f>
        <v>991.81056</v>
      </c>
      <c r="E48" s="374" t="n">
        <f aca="false">D48/$D$8</f>
        <v>0.00104294420985954</v>
      </c>
      <c r="F48" s="375" t="n">
        <v>706.8672</v>
      </c>
      <c r="G48" s="373" t="n">
        <v>3.79392</v>
      </c>
      <c r="H48" s="373" t="n">
        <f aca="false">G48+F48</f>
        <v>710.66112</v>
      </c>
      <c r="I48" s="376" t="n">
        <f aca="false">(D48/H48-1)</f>
        <v>0.395616746277044</v>
      </c>
      <c r="J48" s="375" t="n">
        <v>5730.41664</v>
      </c>
      <c r="K48" s="373" t="n">
        <v>563.49696</v>
      </c>
      <c r="L48" s="373" t="n">
        <f aca="false">K48+J48</f>
        <v>6293.9136</v>
      </c>
      <c r="M48" s="376" t="n">
        <f aca="false">(L48/$L$8)</f>
        <v>0.000563637441388714</v>
      </c>
      <c r="N48" s="375" t="n">
        <v>7174.10304</v>
      </c>
      <c r="O48" s="373" t="n">
        <v>166.53312</v>
      </c>
      <c r="P48" s="373" t="n">
        <f aca="false">O48+N48</f>
        <v>7340.63616</v>
      </c>
      <c r="Q48" s="377" t="n">
        <f aca="false">(L48/P48-1)</f>
        <v>-0.14259289483706</v>
      </c>
    </row>
    <row r="49" s="370" customFormat="true" ht="18" hidden="false" customHeight="true" outlineLevel="0" collapsed="false">
      <c r="A49" s="371" t="s">
        <v>196</v>
      </c>
      <c r="B49" s="372" t="n">
        <v>933.444</v>
      </c>
      <c r="C49" s="373" t="n">
        <v>41.796</v>
      </c>
      <c r="D49" s="373" t="n">
        <f aca="false">C49+B49</f>
        <v>975.24</v>
      </c>
      <c r="E49" s="374" t="n">
        <f aca="false">D49/$D$8</f>
        <v>0.00102551934032989</v>
      </c>
      <c r="F49" s="375" t="n">
        <v>831.792</v>
      </c>
      <c r="G49" s="373" t="n">
        <v>2.838</v>
      </c>
      <c r="H49" s="373" t="n">
        <f aca="false">G49+F49</f>
        <v>834.63</v>
      </c>
      <c r="I49" s="376" t="n">
        <f aca="false">(D49/H49-1)</f>
        <v>0.168469860896445</v>
      </c>
      <c r="J49" s="375" t="n">
        <v>8727.108</v>
      </c>
      <c r="K49" s="373" t="n">
        <v>95.202</v>
      </c>
      <c r="L49" s="373" t="n">
        <f aca="false">K49+J49</f>
        <v>8822.31</v>
      </c>
      <c r="M49" s="376" t="n">
        <f aca="false">(L49/$L$8)</f>
        <v>0.00079006236049031</v>
      </c>
      <c r="N49" s="375" t="n">
        <v>8966.79</v>
      </c>
      <c r="O49" s="373" t="n">
        <v>50.568</v>
      </c>
      <c r="P49" s="373" t="n">
        <f aca="false">O49+N49</f>
        <v>9017.358</v>
      </c>
      <c r="Q49" s="377" t="n">
        <f aca="false">(L49/P49-1)</f>
        <v>-0.0216302823953536</v>
      </c>
    </row>
    <row r="50" s="370" customFormat="true" ht="18" hidden="false" customHeight="true" outlineLevel="0" collapsed="false">
      <c r="A50" s="371" t="s">
        <v>197</v>
      </c>
      <c r="B50" s="372" t="n">
        <v>933.89976</v>
      </c>
      <c r="C50" s="373" t="n">
        <v>11.18175</v>
      </c>
      <c r="D50" s="373" t="n">
        <f aca="false">C50+B50</f>
        <v>945.08151</v>
      </c>
      <c r="E50" s="374" t="n">
        <f aca="false">D50/$D$8</f>
        <v>0.000993806003335773</v>
      </c>
      <c r="F50" s="375" t="n">
        <v>2214.88104</v>
      </c>
      <c r="G50" s="373"/>
      <c r="H50" s="373" t="n">
        <f aca="false">G50+F50</f>
        <v>2214.88104</v>
      </c>
      <c r="I50" s="376" t="n">
        <f aca="false">(D50/H50-1)</f>
        <v>-0.573303715670436</v>
      </c>
      <c r="J50" s="375" t="n">
        <v>11637.07086</v>
      </c>
      <c r="K50" s="373" t="n">
        <v>24.15258</v>
      </c>
      <c r="L50" s="373" t="n">
        <f aca="false">K50+J50</f>
        <v>11661.22344</v>
      </c>
      <c r="M50" s="376" t="n">
        <f aca="false">(L50/$L$8)</f>
        <v>0.00104429494284505</v>
      </c>
      <c r="N50" s="375" t="n">
        <v>19200.40656</v>
      </c>
      <c r="O50" s="373" t="n">
        <v>14.75991</v>
      </c>
      <c r="P50" s="373" t="n">
        <f aca="false">O50+N50</f>
        <v>19215.16647</v>
      </c>
      <c r="Q50" s="377" t="n">
        <f aca="false">(L50/P50-1)</f>
        <v>-0.393123996182584</v>
      </c>
    </row>
    <row r="51" s="370" customFormat="true" ht="18" hidden="false" customHeight="true" outlineLevel="0" collapsed="false">
      <c r="A51" s="371" t="s">
        <v>198</v>
      </c>
      <c r="B51" s="372" t="n">
        <v>709.21581</v>
      </c>
      <c r="C51" s="373" t="n">
        <v>5.7315</v>
      </c>
      <c r="D51" s="373" t="n">
        <f aca="false">C51+B51</f>
        <v>714.94731</v>
      </c>
      <c r="E51" s="374" t="n">
        <f aca="false">D51/$D$8</f>
        <v>0.000751807035931495</v>
      </c>
      <c r="F51" s="375" t="n">
        <v>1153.29243</v>
      </c>
      <c r="G51" s="373"/>
      <c r="H51" s="373" t="n">
        <f aca="false">G51+F51</f>
        <v>1153.29243</v>
      </c>
      <c r="I51" s="376" t="n">
        <f aca="false">(D51/H51-1)</f>
        <v>-0.38008150283272</v>
      </c>
      <c r="J51" s="375" t="n">
        <v>13272.89307</v>
      </c>
      <c r="K51" s="373" t="n">
        <v>28.77213</v>
      </c>
      <c r="L51" s="373" t="n">
        <f aca="false">K51+J51</f>
        <v>13301.6652</v>
      </c>
      <c r="M51" s="376" t="n">
        <f aca="false">(L51/$L$8)</f>
        <v>0.00119120105804079</v>
      </c>
      <c r="N51" s="375" t="n">
        <v>14798.733</v>
      </c>
      <c r="O51" s="373" t="n">
        <v>10.88985</v>
      </c>
      <c r="P51" s="373" t="n">
        <f aca="false">O51+N51</f>
        <v>14809.62285</v>
      </c>
      <c r="Q51" s="377" t="n">
        <f aca="false">(L51/P51-1)</f>
        <v>-0.101822825960757</v>
      </c>
    </row>
    <row r="52" s="370" customFormat="true" ht="18" hidden="false" customHeight="true" outlineLevel="0" collapsed="false">
      <c r="A52" s="378" t="s">
        <v>199</v>
      </c>
      <c r="B52" s="379" t="n">
        <v>30723.00788</v>
      </c>
      <c r="C52" s="380" t="n">
        <v>11207.39166</v>
      </c>
      <c r="D52" s="380" t="n">
        <f aca="false">C52+B52</f>
        <v>41930.39954</v>
      </c>
      <c r="E52" s="381" t="n">
        <f aca="false">D52/$D$8</f>
        <v>0.0440921574956212</v>
      </c>
      <c r="F52" s="382" t="n">
        <v>52279.02437</v>
      </c>
      <c r="G52" s="380" t="n">
        <v>11305.88604</v>
      </c>
      <c r="H52" s="380" t="n">
        <f aca="false">G52+F52</f>
        <v>63584.91041</v>
      </c>
      <c r="I52" s="383" t="n">
        <f aca="false">(D52/H52-1)</f>
        <v>-0.340560531270237</v>
      </c>
      <c r="J52" s="382" t="n">
        <v>501674.1742</v>
      </c>
      <c r="K52" s="380" t="n">
        <v>163803.74748</v>
      </c>
      <c r="L52" s="380" t="n">
        <f aca="false">K52+J52</f>
        <v>665477.92168</v>
      </c>
      <c r="M52" s="383" t="n">
        <f aca="false">(L52/$L$8)</f>
        <v>0.0595953959514783</v>
      </c>
      <c r="N52" s="382" t="n">
        <v>523271.06397</v>
      </c>
      <c r="O52" s="380" t="n">
        <v>128315.18462</v>
      </c>
      <c r="P52" s="380" t="n">
        <f aca="false">O52+N52</f>
        <v>651586.24859</v>
      </c>
      <c r="Q52" s="384" t="n">
        <f aca="false">(L52/P52-1)</f>
        <v>0.0213197763458959</v>
      </c>
    </row>
    <row r="53" customFormat="false" ht="10.8" hidden="false" customHeight="true" outlineLevel="0" collapsed="false">
      <c r="A53" s="320"/>
    </row>
    <row r="54" customFormat="false" ht="14.8" hidden="false" customHeight="true" outlineLevel="0" collapsed="false">
      <c r="A54" s="199" t="s">
        <v>200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3:Q65536 I53:I65536 I3 I7 Q3 Q7 Q5 I5">
    <cfRule type="cellIs" priority="2" operator="lessThan" aboveAverage="0" equalAverage="0" bottom="0" percent="0" rank="0" text="" dxfId="29">
      <formula>0</formula>
    </cfRule>
  </conditionalFormatting>
  <conditionalFormatting sqref="Q8:Q52 I8:I52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3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8-01-12T14:14:09Z</dcterms:modified>
  <cp:revision>0</cp:revision>
  <dc:subject/>
  <dc:title>Estadisticas Pasajeros-Kilometros y Toneladas-Kilometros Nov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